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7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vaglio d'Agogna</t>
  </si>
  <si>
    <t xml:space="preserve">Pubblicazione Prospetto attestante l'Importo dei Pagamenti relativi a Transazioni Commerciali effettuati dopo la Scadenza (Art 41 comma 1 D.L. 66/2014) alla data del 31/12/2020</t>
  </si>
  <si>
    <t xml:space="preserve">Vengono visualizzate tutte le Fatture PAGATE DOPO LA SCADENZA alla Data del 31/12/2020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8/05/2020</t>
  </si>
  <si>
    <t xml:space="preserve">20/001</t>
  </si>
  <si>
    <t xml:space="preserve">28/04/2020</t>
  </si>
  <si>
    <t xml:space="preserve">SCISSIONE DEI  PAGAMENTI ex art.17 ter DPR 633/72</t>
  </si>
  <si>
    <t xml:space="preserve">SI</t>
  </si>
  <si>
    <t xml:space="preserve">Z152CC0F28</t>
  </si>
  <si>
    <t xml:space="preserve">ALEX-DAVID S.A.S</t>
  </si>
  <si>
    <t xml:space="preserve">01095080030</t>
  </si>
  <si>
    <t xml:space="preserve">AMMINISTRATIVA</t>
  </si>
  <si>
    <t xml:space="preserve">24/08/2020</t>
  </si>
  <si>
    <t xml:space="preserve">27/06/2020</t>
  </si>
  <si>
    <t xml:space="preserve">18/09/2020</t>
  </si>
  <si>
    <t xml:space="preserve">6 / 1362 / 2020</t>
  </si>
  <si>
    <t xml:space="preserve">30/06/2020</t>
  </si>
  <si>
    <t xml:space="preserve">FATTURA</t>
  </si>
  <si>
    <t xml:space="preserve">ZF82CEFE97</t>
  </si>
  <si>
    <t xml:space="preserve">10/07/2020</t>
  </si>
  <si>
    <t xml:space="preserve">ALMA CENTRO SERVIZI</t>
  </si>
  <si>
    <t xml:space="preserve">00572290047</t>
  </si>
  <si>
    <t xml:space="preserve">FINANZIARIA</t>
  </si>
  <si>
    <t xml:space="preserve">22/09/2020</t>
  </si>
  <si>
    <t xml:space="preserve">07/09/2020</t>
  </si>
  <si>
    <t xml:space="preserve">ZD62D3B04E</t>
  </si>
  <si>
    <t xml:space="preserve">10/12/2019</t>
  </si>
  <si>
    <t xml:space="preserve">90005408</t>
  </si>
  <si>
    <t xml:space="preserve">01/02/2019</t>
  </si>
  <si>
    <t xml:space="preserve">NO</t>
  </si>
  <si>
    <t xml:space="preserve">04/02/2019</t>
  </si>
  <si>
    <t xml:space="preserve">Banca Farmafactoring S.P.A.</t>
  </si>
  <si>
    <t xml:space="preserve">07960110158</t>
  </si>
  <si>
    <t xml:space="preserve">TECNICA</t>
  </si>
  <si>
    <t xml:space="preserve">04/02/2020</t>
  </si>
  <si>
    <t xml:space="preserve">31/12/2019</t>
  </si>
  <si>
    <t xml:space="preserve">2900143377</t>
  </si>
  <si>
    <t xml:space="preserve">30/12/2019</t>
  </si>
  <si>
    <t xml:space="preserve">Determina impegno di spesa per fornitura gas metano</t>
  </si>
  <si>
    <t xml:space="preserve">BANCA FARMAFACTORING SPA  X EDISON ENERGIA SPA</t>
  </si>
  <si>
    <t xml:space="preserve">08526440154</t>
  </si>
  <si>
    <t xml:space="preserve">29/01/2020</t>
  </si>
  <si>
    <t xml:space="preserve">2900143379</t>
  </si>
  <si>
    <t xml:space="preserve">04/03/2020</t>
  </si>
  <si>
    <t xml:space="preserve">V420000003</t>
  </si>
  <si>
    <t xml:space="preserve">27/01/2020</t>
  </si>
  <si>
    <t xml:space="preserve">VENDITA</t>
  </si>
  <si>
    <t xml:space="preserve">ZAA2B0B597</t>
  </si>
  <si>
    <t xml:space="preserve">30/01/2020</t>
  </si>
  <si>
    <t xml:space="preserve">BWT ITALIA SRL</t>
  </si>
  <si>
    <t xml:space="preserve">09094390151</t>
  </si>
  <si>
    <t xml:space="preserve">31/03/2020</t>
  </si>
  <si>
    <t xml:space="preserve">29/03/2020</t>
  </si>
  <si>
    <t xml:space="preserve">23/12/2019</t>
  </si>
  <si>
    <t xml:space="preserve">3482B</t>
  </si>
  <si>
    <t xml:space="preserve">19/12/2019</t>
  </si>
  <si>
    <t xml:space="preserve">20/12/2019</t>
  </si>
  <si>
    <t xml:space="preserve">CONSORZIO MEDIO NOVARESE</t>
  </si>
  <si>
    <t xml:space="preserve">01594890038</t>
  </si>
  <si>
    <t xml:space="preserve">01/01/2020</t>
  </si>
  <si>
    <t xml:space="preserve">19/03/2020</t>
  </si>
  <si>
    <t xml:space="preserve">3448B</t>
  </si>
  <si>
    <t xml:space="preserve">17/02/2020</t>
  </si>
  <si>
    <t xml:space="preserve">04/12/2019</t>
  </si>
  <si>
    <t xml:space="preserve">PA/0427/19</t>
  </si>
  <si>
    <t xml:space="preserve">IMPEGNO ANNUO 2018</t>
  </si>
  <si>
    <t xml:space="preserve">Z4024A5390.</t>
  </si>
  <si>
    <t xml:space="preserve">COOPERATIVA SOCIALE LA RINASCENTE</t>
  </si>
  <si>
    <t xml:space="preserve">02084100037</t>
  </si>
  <si>
    <t xml:space="preserve">06/03/2020</t>
  </si>
  <si>
    <t xml:space="preserve">03/01/2020</t>
  </si>
  <si>
    <t xml:space="preserve">14/04/2020</t>
  </si>
  <si>
    <t xml:space="preserve">PA/0150/20</t>
  </si>
  <si>
    <t xml:space="preserve">01/04/2020</t>
  </si>
  <si>
    <t xml:space="preserve">Z4024A5390</t>
  </si>
  <si>
    <t xml:space="preserve">31/05/2020</t>
  </si>
  <si>
    <t xml:space="preserve">02/07/2020</t>
  </si>
  <si>
    <t xml:space="preserve">PA/0234/20</t>
  </si>
  <si>
    <t xml:space="preserve">01/07/2020</t>
  </si>
  <si>
    <t xml:space="preserve">04/09/2020</t>
  </si>
  <si>
    <t xml:space="preserve">31/08/2020</t>
  </si>
  <si>
    <t xml:space="preserve">02/11/2020</t>
  </si>
  <si>
    <t xml:space="preserve">40/PA</t>
  </si>
  <si>
    <t xml:space="preserve">NOLEGGIO FOTOCOPIATORE + esubero copie</t>
  </si>
  <si>
    <t xml:space="preserve">ZD128A435F</t>
  </si>
  <si>
    <t xml:space="preserve">23/10/2020</t>
  </si>
  <si>
    <t xml:space="preserve">DELTA UFFICIO S.N.C.</t>
  </si>
  <si>
    <t xml:space="preserve">03544640828</t>
  </si>
  <si>
    <t xml:space="preserve">09/11/2020</t>
  </si>
  <si>
    <t xml:space="preserve">29/08/2020</t>
  </si>
  <si>
    <t xml:space="preserve">22/04/2020</t>
  </si>
  <si>
    <t xml:space="preserve">FATTPA 6_20</t>
  </si>
  <si>
    <t xml:space="preserve">19/02/2020</t>
  </si>
  <si>
    <t xml:space="preserve">come da disciplinare-acc 30% consegna elaborati quadro conoscitivo-acc40%consegna elaborati adozione Progetto Prelim.-saldo 30% adozione del Progetto preliminare.</t>
  </si>
  <si>
    <t xml:space="preserve">Z872165E0D</t>
  </si>
  <si>
    <t xml:space="preserve">20/02/2020</t>
  </si>
  <si>
    <t xml:space="preserve">Eco.Ve.Ma. srl</t>
  </si>
  <si>
    <t xml:space="preserve">01629580034</t>
  </si>
  <si>
    <t xml:space="preserve">01255320036</t>
  </si>
  <si>
    <t xml:space="preserve">19/04/2020</t>
  </si>
  <si>
    <t xml:space="preserve">7600049933</t>
  </si>
  <si>
    <t xml:space="preserve">30/11/2019</t>
  </si>
  <si>
    <t xml:space="preserve">IMPORTO DOVUTOCI PER SERVIZIO DI RISTORAZIONE - DETERMINAZIONE DELL'AREA AMMINISTRATIVA GENERALE N. 1 Fattura emessa ex. Art 17-ter DPR 633/72 Scissione dei pagamenti ex art. 1, comma 629, lettera b) L. 190/2014.</t>
  </si>
  <si>
    <t xml:space="preserve">7685704B92</t>
  </si>
  <si>
    <t xml:space="preserve">ELIOR RISTORAZIONE SPA</t>
  </si>
  <si>
    <t xml:space="preserve">08746440018</t>
  </si>
  <si>
    <t xml:space="preserve">19/01/2020</t>
  </si>
  <si>
    <t xml:space="preserve">004811576317</t>
  </si>
  <si>
    <t xml:space="preserve">07/09/2018</t>
  </si>
  <si>
    <t xml:space="preserve">10/09/2018</t>
  </si>
  <si>
    <t xml:space="preserve">ENEL ENERGIA SPA</t>
  </si>
  <si>
    <t xml:space="preserve">06655971007</t>
  </si>
  <si>
    <t xml:space="preserve">05/03/2020</t>
  </si>
  <si>
    <t xml:space="preserve">09/11/2018</t>
  </si>
  <si>
    <t xml:space="preserve">14/12/2020</t>
  </si>
  <si>
    <t xml:space="preserve">004046709479</t>
  </si>
  <si>
    <t xml:space="preserve">Determina di impegno di spesa per fornitura gas metano - CIG ZBA2C1186D</t>
  </si>
  <si>
    <t xml:space="preserve">14/07/2020</t>
  </si>
  <si>
    <t xml:space="preserve">11/09/2020</t>
  </si>
  <si>
    <t xml:space="preserve">004061781959</t>
  </si>
  <si>
    <t xml:space="preserve">09/09/2020</t>
  </si>
  <si>
    <t xml:space="preserve">12/09/2020</t>
  </si>
  <si>
    <t xml:space="preserve">11/11/2020</t>
  </si>
  <si>
    <t xml:space="preserve">004031218039</t>
  </si>
  <si>
    <t xml:space="preserve">09/05/2020</t>
  </si>
  <si>
    <t xml:space="preserve">12/05/2020</t>
  </si>
  <si>
    <t xml:space="preserve">23/03/2020</t>
  </si>
  <si>
    <t xml:space="preserve">1930046385</t>
  </si>
  <si>
    <t xml:space="preserve">30/09/2019</t>
  </si>
  <si>
    <t xml:space="preserve">Ove applicabile, imposta di bollo assolta in modo virtuale ai sensi del DM 17 giugno 2014.</t>
  </si>
  <si>
    <t xml:space="preserve">Z9D01184D2</t>
  </si>
  <si>
    <t xml:space="preserve">03/10/2019</t>
  </si>
  <si>
    <t xml:space="preserve">ENEL SOLE Srl</t>
  </si>
  <si>
    <t xml:space="preserve">05999811002</t>
  </si>
  <si>
    <t xml:space="preserve">02322600541</t>
  </si>
  <si>
    <t xml:space="preserve">01/12/2019</t>
  </si>
  <si>
    <t xml:space="preserve">15/04/2020</t>
  </si>
  <si>
    <t xml:space="preserve">S00048</t>
  </si>
  <si>
    <t xml:space="preserve">29/02/2020</t>
  </si>
  <si>
    <t xml:space="preserve">IMPEGNO DI SPESA PER FORNITURE MATERIALI PER FUNZIONAMENTO ENTE E MANUTENZIONE IMMOBILI COMUNALI - CIG: Z172BFB2BE</t>
  </si>
  <si>
    <t xml:space="preserve">Z172BFB2BE</t>
  </si>
  <si>
    <t xml:space="preserve">FERRAMENTA FRATELLI SACCO SNC</t>
  </si>
  <si>
    <t xml:space="preserve">01131170035</t>
  </si>
  <si>
    <t xml:space="preserve">15/05/2020</t>
  </si>
  <si>
    <t xml:space="preserve">04/05/2020</t>
  </si>
  <si>
    <t xml:space="preserve">S00254</t>
  </si>
  <si>
    <t xml:space="preserve">Z932E1C805</t>
  </si>
  <si>
    <t xml:space="preserve">01/09/2020</t>
  </si>
  <si>
    <t xml:space="preserve">31/10/2020</t>
  </si>
  <si>
    <t xml:space="preserve">10/02/2020</t>
  </si>
  <si>
    <t xml:space="preserve">2019019980</t>
  </si>
  <si>
    <t xml:space="preserve">05/06/2019</t>
  </si>
  <si>
    <t xml:space="preserve">CORRISPETTIVO A COPERTURA DEGLI ONERI DI GESTIONE CONVENZIONE: L05R274251607</t>
  </si>
  <si>
    <t xml:space="preserve">07/06/2019</t>
  </si>
  <si>
    <t xml:space="preserve">Gestore dei Servizi Energetici - GSE S.p.a.</t>
  </si>
  <si>
    <t xml:space="preserve">05754381001</t>
  </si>
  <si>
    <t xml:space="preserve">*</t>
  </si>
  <si>
    <t xml:space="preserve">05/08/2019</t>
  </si>
  <si>
    <t xml:space="preserve">24/PA</t>
  </si>
  <si>
    <t xml:space="preserve">06/07/2020</t>
  </si>
  <si>
    <t xml:space="preserve">Ricorso proposto avanti al Tribunale Amministrativo Regionale per il Piemonte (pubblicato al n. 224/2020 RG) dalla sig.ra Cattaneo F. per annullamento Ordinanza n. 21/2019 - Conferimento incarico di patrocinio legale all'Avv. Giovanni Martino dello "Studi</t>
  </si>
  <si>
    <t xml:space="preserve">Z682D233A6</t>
  </si>
  <si>
    <t xml:space="preserve">GIOVANNI MARTINO</t>
  </si>
  <si>
    <t xml:space="preserve">08092880015</t>
  </si>
  <si>
    <t xml:space="preserve">MRTGNN64C04C589J</t>
  </si>
  <si>
    <t xml:space="preserve">21/09/2020</t>
  </si>
  <si>
    <t xml:space="preserve">30/03/2020</t>
  </si>
  <si>
    <t xml:space="preserve">2019/4100003295</t>
  </si>
  <si>
    <t xml:space="preserve">12/12/2019</t>
  </si>
  <si>
    <t xml:space="preserve">Adempimenti D.Lgs.81/2008 - Affidamento ed impegni di spesa prestazioni medicina del lavoro e incarico Medico Competente per gli anni 2019-2021 - CIG</t>
  </si>
  <si>
    <t xml:space="preserve">ZED28248C2</t>
  </si>
  <si>
    <t xml:space="preserve">14/12/2019</t>
  </si>
  <si>
    <t xml:space="preserve">ICS MAUGERI SPA SB</t>
  </si>
  <si>
    <t xml:space="preserve">02631650187</t>
  </si>
  <si>
    <t xml:space="preserve">12/02/2020</t>
  </si>
  <si>
    <t xml:space="preserve">163PA/2020</t>
  </si>
  <si>
    <t xml:space="preserve">29/06/2020</t>
  </si>
  <si>
    <t xml:space="preserve">IMPEGNO DI SPESA PER FORNITURA VESTIARIO POLIZIA MUNICIPALE - LA ROCHELLE SNC - CIG: Z6F2D0A67C</t>
  </si>
  <si>
    <t xml:space="preserve">Z6F2D0A67C</t>
  </si>
  <si>
    <t xml:space="preserve">LA ROCHELLE SNC</t>
  </si>
  <si>
    <t xml:space="preserve">06315200011</t>
  </si>
  <si>
    <t xml:space="preserve">11/08/2020</t>
  </si>
  <si>
    <t xml:space="preserve">0005955040</t>
  </si>
  <si>
    <t xml:space="preserve">FORNITURA DI LIBRI</t>
  </si>
  <si>
    <t xml:space="preserve">MAGGIOLI SPA</t>
  </si>
  <si>
    <t xml:space="preserve">02066400405</t>
  </si>
  <si>
    <t xml:space="preserve">06188330150</t>
  </si>
  <si>
    <t xml:space="preserve">02/09/2020</t>
  </si>
  <si>
    <t xml:space="preserve">27/02/2020</t>
  </si>
  <si>
    <t xml:space="preserve">16/FE</t>
  </si>
  <si>
    <t xml:space="preserve">24/02/2020</t>
  </si>
  <si>
    <t xml:space="preserve">DETERMINA DI AFFIDAMENTO ED IMPEGNO DI SPESA PER INTERVENTO DI RIFACIMENTO DELL'IMPIANTO ELETTRICO E DI ILLUMINAZIONE DELL'ANDRONE DI ACCESSO EX SEDE MUNICIPALE. CIG: Z132A406C2</t>
  </si>
  <si>
    <t xml:space="preserve">Z132A406C2</t>
  </si>
  <si>
    <t xml:space="preserve">26/02/2020</t>
  </si>
  <si>
    <t xml:space="preserve">MARCELLO DELSALE</t>
  </si>
  <si>
    <t xml:space="preserve">01528820036</t>
  </si>
  <si>
    <t xml:space="preserve">DLSMCL64R08L007D</t>
  </si>
  <si>
    <t xml:space="preserve">25/04/2020</t>
  </si>
  <si>
    <t xml:space="preserve">17/FE</t>
  </si>
  <si>
    <t xml:space="preserve">Determina di affidamento incarico di terzo responsabile ed impegno di spesa per manutenzione impianti immobili comunali - CIG ZCB2B32E10</t>
  </si>
  <si>
    <t xml:space="preserve">ZCB2B32E10</t>
  </si>
  <si>
    <t xml:space="preserve">27/04/2020</t>
  </si>
  <si>
    <t xml:space="preserve">17/12/2020</t>
  </si>
  <si>
    <t xml:space="preserve">53/FE</t>
  </si>
  <si>
    <t xml:space="preserve">RIPARAZIONE IMPIANTO FOTOVOLTAICO INSTALLATO PRESSO LA SEDE MUNICIPALE</t>
  </si>
  <si>
    <t xml:space="preserve">Z3C2F7C4F9</t>
  </si>
  <si>
    <t xml:space="preserve">10/09/2020</t>
  </si>
  <si>
    <t xml:space="preserve">13/07/2020</t>
  </si>
  <si>
    <t xml:space="preserve">239</t>
  </si>
  <si>
    <t xml:space="preserve">Opere di demolizione fabbricato via Mazzini angolo via Guittini determina n 86 del 10-12-2019, CIG Z6E2AF786A impegno 625 del 06 12 2019</t>
  </si>
  <si>
    <t xml:space="preserve">11/07/2020</t>
  </si>
  <si>
    <t xml:space="preserve">SAFES SRL</t>
  </si>
  <si>
    <t xml:space="preserve">00113710032</t>
  </si>
  <si>
    <t xml:space="preserve">30/09/2020</t>
  </si>
  <si>
    <t xml:space="preserve">08/09/2020</t>
  </si>
  <si>
    <t xml:space="preserve">V03190090880</t>
  </si>
  <si>
    <t xml:space="preserve">28/11/2019</t>
  </si>
  <si>
    <t xml:space="preserve">Codice cliente: 4651401 Servizio di fornitura energia elettrica POD IT001E07057640 (consumi fatturati 507.50 kWh) VIA ASILO 19,  28010, CAVAGLIO D'AGOGNA,  NO, PIE, ITA</t>
  </si>
  <si>
    <t xml:space="preserve">ZB427DDCA4</t>
  </si>
  <si>
    <t xml:space="preserve">02/12/2019</t>
  </si>
  <si>
    <t xml:space="preserve">Sorgenia S.p.A</t>
  </si>
  <si>
    <t xml:space="preserve">12874490159</t>
  </si>
  <si>
    <t xml:space="preserve">V03190048525</t>
  </si>
  <si>
    <t xml:space="preserve">28/06/2019</t>
  </si>
  <si>
    <t xml:space="preserve">Codice cliente: 4651401 Servizio di fornitura energia elettrica POD IT001E07056922 (consumi fatturati 7979.00 kWh) VIA MARTIRI 52,  28010, CAVAGLIO D'AGOGNA,  NO, PIE, ITA</t>
  </si>
  <si>
    <t xml:space="preserve">ZAC2071721</t>
  </si>
  <si>
    <t xml:space="preserve">29/06/2019</t>
  </si>
  <si>
    <t xml:space="preserve">27/08/2019</t>
  </si>
  <si>
    <t xml:space="preserve">09/03/2020</t>
  </si>
  <si>
    <t xml:space="preserve">3</t>
  </si>
  <si>
    <t xml:space="preserve">Fattura Cliente</t>
  </si>
  <si>
    <t xml:space="preserve">Z862B55A05</t>
  </si>
  <si>
    <t xml:space="preserve">TAGLIAFICO LIGHTING s.n.c. di Mariangela,Luigi Roberto,Marco</t>
  </si>
  <si>
    <t xml:space="preserve">01922140999</t>
  </si>
  <si>
    <t xml:space="preserve">08/10/2020</t>
  </si>
  <si>
    <t xml:space="preserve">12TXLP00001233</t>
  </si>
  <si>
    <t xml:space="preserve">24/04/2020</t>
  </si>
  <si>
    <t xml:space="preserve">Tecmarket Servizi S.p.A</t>
  </si>
  <si>
    <t xml:space="preserve">03090380233</t>
  </si>
  <si>
    <t xml:space="preserve">23/06/2020</t>
  </si>
  <si>
    <t xml:space="preserve">12TXLP00002202</t>
  </si>
  <si>
    <t xml:space="preserve">17/07/2020</t>
  </si>
  <si>
    <t xml:space="preserve">15/09/2020</t>
  </si>
  <si>
    <t xml:space="preserve">26/06/2020</t>
  </si>
  <si>
    <t xml:space="preserve">8A00284383</t>
  </si>
  <si>
    <t xml:space="preserve">11/05/2020</t>
  </si>
  <si>
    <t xml:space="preserve">3BIM 2020</t>
  </si>
  <si>
    <t xml:space="preserve">21/05/2020</t>
  </si>
  <si>
    <t xml:space="preserve">TELECOM ITALIA s.p.a MILANO</t>
  </si>
  <si>
    <t xml:space="preserve">00488410010</t>
  </si>
  <si>
    <t xml:space="preserve">24/07/2020</t>
  </si>
  <si>
    <t xml:space="preserve">19/07/2020</t>
  </si>
  <si>
    <t xml:space="preserve">17/11/2020</t>
  </si>
  <si>
    <t xml:space="preserve">8A00506923</t>
  </si>
  <si>
    <t xml:space="preserve">5BIM 2020</t>
  </si>
  <si>
    <t xml:space="preserve">14/11/2020</t>
  </si>
  <si>
    <t xml:space="preserve">8A00509448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69373.6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54)</f>
        <v>82684.91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54)</f>
        <v>69373.66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194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100.1</v>
      </c>
      <c r="H11" s="131" t="n">
        <v>9.1</v>
      </c>
      <c r="I11" s="208" t="s">
        <v>112</v>
      </c>
      <c r="J11" s="131" t="n">
        <f aca="false">IF(I11="SI",G11-H11,G11)</f>
        <v>91</v>
      </c>
      <c r="K11" s="127" t="s">
        <v>113</v>
      </c>
      <c r="L11" s="127" t="n">
        <v>2020</v>
      </c>
      <c r="M11" s="127" t="n">
        <v>1672</v>
      </c>
      <c r="N11" s="128" t="s">
        <v>110</v>
      </c>
      <c r="O11" s="130" t="s">
        <v>114</v>
      </c>
      <c r="P11" s="128" t="s">
        <v>115</v>
      </c>
      <c r="Q11" s="128"/>
      <c r="R11" s="127" t="n">
        <v>1</v>
      </c>
      <c r="S11" s="130" t="s">
        <v>116</v>
      </c>
      <c r="T11" s="127" t="n">
        <v>1010202</v>
      </c>
      <c r="U11" s="127" t="n">
        <v>130</v>
      </c>
      <c r="V11" s="127" t="n">
        <v>92</v>
      </c>
      <c r="W11" s="127" t="n">
        <v>99</v>
      </c>
      <c r="X11" s="132" t="n">
        <v>2020</v>
      </c>
      <c r="Y11" s="132" t="n">
        <v>191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334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48.8</v>
      </c>
      <c r="H12" s="131" t="n">
        <v>0</v>
      </c>
      <c r="I12" s="208" t="s">
        <v>112</v>
      </c>
      <c r="J12" s="131" t="n">
        <f aca="false">IF(I12="SI",G12-H12,G12)</f>
        <v>48.8</v>
      </c>
      <c r="K12" s="127" t="s">
        <v>123</v>
      </c>
      <c r="L12" s="127" t="n">
        <v>2020</v>
      </c>
      <c r="M12" s="127" t="n">
        <v>2631</v>
      </c>
      <c r="N12" s="128" t="s">
        <v>124</v>
      </c>
      <c r="O12" s="130" t="s">
        <v>125</v>
      </c>
      <c r="P12" s="128" t="s">
        <v>126</v>
      </c>
      <c r="Q12" s="128"/>
      <c r="R12" s="127" t="n">
        <v>2</v>
      </c>
      <c r="S12" s="130" t="s">
        <v>127</v>
      </c>
      <c r="T12" s="127" t="n">
        <v>1010203</v>
      </c>
      <c r="U12" s="127" t="n">
        <v>140</v>
      </c>
      <c r="V12" s="127" t="n">
        <v>118</v>
      </c>
      <c r="W12" s="127" t="n">
        <v>11</v>
      </c>
      <c r="X12" s="132" t="n">
        <v>2020</v>
      </c>
      <c r="Y12" s="132" t="n">
        <v>204</v>
      </c>
      <c r="Z12" s="132" t="n">
        <v>0</v>
      </c>
      <c r="AA12" s="133" t="s">
        <v>128</v>
      </c>
      <c r="AB12" s="128" t="s">
        <v>129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334</v>
      </c>
      <c r="C13" s="128" t="s">
        <v>119</v>
      </c>
      <c r="D13" s="129" t="s">
        <v>120</v>
      </c>
      <c r="E13" s="128" t="s">
        <v>121</v>
      </c>
      <c r="F13" s="130" t="s">
        <v>122</v>
      </c>
      <c r="G13" s="131" t="n">
        <v>0</v>
      </c>
      <c r="H13" s="131" t="n">
        <v>0</v>
      </c>
      <c r="I13" s="208" t="s">
        <v>112</v>
      </c>
      <c r="J13" s="131" t="n">
        <f aca="false">IF(I13="SI",G13-H13,G13)</f>
        <v>0</v>
      </c>
      <c r="K13" s="127" t="s">
        <v>123</v>
      </c>
      <c r="L13" s="127" t="n">
        <v>2020</v>
      </c>
      <c r="M13" s="127" t="n">
        <v>2631</v>
      </c>
      <c r="N13" s="128" t="s">
        <v>124</v>
      </c>
      <c r="O13" s="130" t="s">
        <v>125</v>
      </c>
      <c r="P13" s="128" t="s">
        <v>126</v>
      </c>
      <c r="Q13" s="128"/>
      <c r="R13" s="127" t="n">
        <v>2</v>
      </c>
      <c r="S13" s="130" t="s">
        <v>127</v>
      </c>
      <c r="T13" s="127" t="n">
        <v>1010203</v>
      </c>
      <c r="U13" s="127" t="n">
        <v>140</v>
      </c>
      <c r="V13" s="127" t="n">
        <v>118</v>
      </c>
      <c r="W13" s="127" t="n">
        <v>11</v>
      </c>
      <c r="X13" s="132" t="n">
        <v>2020</v>
      </c>
      <c r="Y13" s="132" t="n">
        <v>204</v>
      </c>
      <c r="Z13" s="132" t="n">
        <v>0</v>
      </c>
      <c r="AA13" s="133" t="s">
        <v>128</v>
      </c>
      <c r="AB13" s="128" t="s">
        <v>129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334</v>
      </c>
      <c r="C14" s="128" t="s">
        <v>119</v>
      </c>
      <c r="D14" s="129" t="s">
        <v>120</v>
      </c>
      <c r="E14" s="128" t="s">
        <v>121</v>
      </c>
      <c r="F14" s="130" t="s">
        <v>122</v>
      </c>
      <c r="G14" s="131" t="n">
        <v>292.8</v>
      </c>
      <c r="H14" s="131" t="n">
        <v>61.6</v>
      </c>
      <c r="I14" s="208" t="s">
        <v>112</v>
      </c>
      <c r="J14" s="131" t="n">
        <f aca="false">IF(I14="SI",G14-H14,G14)</f>
        <v>231.2</v>
      </c>
      <c r="K14" s="127" t="s">
        <v>130</v>
      </c>
      <c r="L14" s="127" t="n">
        <v>2020</v>
      </c>
      <c r="M14" s="127" t="n">
        <v>2631</v>
      </c>
      <c r="N14" s="128" t="s">
        <v>124</v>
      </c>
      <c r="O14" s="130" t="s">
        <v>125</v>
      </c>
      <c r="P14" s="128" t="s">
        <v>126</v>
      </c>
      <c r="Q14" s="128"/>
      <c r="R14" s="127" t="n">
        <v>2</v>
      </c>
      <c r="S14" s="130" t="s">
        <v>127</v>
      </c>
      <c r="T14" s="127" t="n">
        <v>1010203</v>
      </c>
      <c r="U14" s="127" t="n">
        <v>140</v>
      </c>
      <c r="V14" s="127" t="n">
        <v>118</v>
      </c>
      <c r="W14" s="127" t="n">
        <v>9</v>
      </c>
      <c r="X14" s="132" t="n">
        <v>2020</v>
      </c>
      <c r="Y14" s="132" t="n">
        <v>308</v>
      </c>
      <c r="Z14" s="132" t="n">
        <v>0</v>
      </c>
      <c r="AA14" s="133" t="s">
        <v>128</v>
      </c>
      <c r="AB14" s="128" t="s">
        <v>129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513</v>
      </c>
      <c r="C15" s="128" t="s">
        <v>131</v>
      </c>
      <c r="D15" s="129" t="s">
        <v>132</v>
      </c>
      <c r="E15" s="128" t="s">
        <v>133</v>
      </c>
      <c r="F15" s="130"/>
      <c r="G15" s="131" t="n">
        <v>2840</v>
      </c>
      <c r="H15" s="131" t="n">
        <v>0</v>
      </c>
      <c r="I15" s="208" t="s">
        <v>134</v>
      </c>
      <c r="J15" s="131" t="n">
        <f aca="false">IF(I15="SI",G15-H15,G15)</f>
        <v>2840</v>
      </c>
      <c r="K15" s="127"/>
      <c r="L15" s="127" t="n">
        <v>2019</v>
      </c>
      <c r="M15" s="127" t="n">
        <v>371</v>
      </c>
      <c r="N15" s="128" t="s">
        <v>135</v>
      </c>
      <c r="O15" s="130" t="s">
        <v>136</v>
      </c>
      <c r="P15" s="128" t="s">
        <v>137</v>
      </c>
      <c r="Q15" s="128" t="s">
        <v>137</v>
      </c>
      <c r="R15" s="127" t="n">
        <v>3</v>
      </c>
      <c r="S15" s="130" t="s">
        <v>138</v>
      </c>
      <c r="T15" s="127" t="n">
        <v>1080203</v>
      </c>
      <c r="U15" s="127" t="n">
        <v>2890</v>
      </c>
      <c r="V15" s="127" t="n">
        <v>1014</v>
      </c>
      <c r="W15" s="127" t="n">
        <v>99</v>
      </c>
      <c r="X15" s="132" t="n">
        <v>2019</v>
      </c>
      <c r="Y15" s="132" t="n">
        <v>630</v>
      </c>
      <c r="Z15" s="132" t="n">
        <v>0</v>
      </c>
      <c r="AA15" s="133" t="s">
        <v>139</v>
      </c>
      <c r="AB15" s="128" t="s">
        <v>133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9</v>
      </c>
      <c r="B16" s="127" t="n">
        <v>525</v>
      </c>
      <c r="C16" s="128" t="s">
        <v>140</v>
      </c>
      <c r="D16" s="129" t="s">
        <v>141</v>
      </c>
      <c r="E16" s="128" t="s">
        <v>142</v>
      </c>
      <c r="F16" s="130" t="s">
        <v>143</v>
      </c>
      <c r="G16" s="131" t="n">
        <v>52.78</v>
      </c>
      <c r="H16" s="131" t="n">
        <v>9.52</v>
      </c>
      <c r="I16" s="208" t="s">
        <v>112</v>
      </c>
      <c r="J16" s="131" t="n">
        <f aca="false">IF(I16="SI",G16-H16,G16)</f>
        <v>43.26</v>
      </c>
      <c r="K16" s="127"/>
      <c r="L16" s="127" t="n">
        <v>2019</v>
      </c>
      <c r="M16" s="127" t="n">
        <v>4996</v>
      </c>
      <c r="N16" s="128" t="s">
        <v>140</v>
      </c>
      <c r="O16" s="130" t="s">
        <v>144</v>
      </c>
      <c r="P16" s="128" t="s">
        <v>145</v>
      </c>
      <c r="Q16" s="128"/>
      <c r="R16" s="127" t="n">
        <v>3</v>
      </c>
      <c r="S16" s="130" t="s">
        <v>138</v>
      </c>
      <c r="T16" s="127" t="n">
        <v>1010203</v>
      </c>
      <c r="U16" s="127" t="n">
        <v>140</v>
      </c>
      <c r="V16" s="127" t="n">
        <v>118</v>
      </c>
      <c r="W16" s="127" t="n">
        <v>2</v>
      </c>
      <c r="X16" s="132" t="n">
        <v>2019</v>
      </c>
      <c r="Y16" s="132" t="n">
        <v>231</v>
      </c>
      <c r="Z16" s="132" t="n">
        <v>0</v>
      </c>
      <c r="AA16" s="133" t="s">
        <v>139</v>
      </c>
      <c r="AB16" s="128" t="s">
        <v>146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9</v>
      </c>
      <c r="B17" s="127" t="n">
        <v>526</v>
      </c>
      <c r="C17" s="128" t="s">
        <v>140</v>
      </c>
      <c r="D17" s="129" t="s">
        <v>147</v>
      </c>
      <c r="E17" s="128" t="s">
        <v>142</v>
      </c>
      <c r="F17" s="130" t="s">
        <v>143</v>
      </c>
      <c r="G17" s="131" t="n">
        <v>157.08</v>
      </c>
      <c r="H17" s="131" t="n">
        <v>28.31</v>
      </c>
      <c r="I17" s="208" t="s">
        <v>112</v>
      </c>
      <c r="J17" s="131" t="n">
        <f aca="false">IF(I17="SI",G17-H17,G17)</f>
        <v>128.77</v>
      </c>
      <c r="K17" s="127"/>
      <c r="L17" s="127" t="n">
        <v>2019</v>
      </c>
      <c r="M17" s="127" t="n">
        <v>4997</v>
      </c>
      <c r="N17" s="128" t="s">
        <v>140</v>
      </c>
      <c r="O17" s="130" t="s">
        <v>144</v>
      </c>
      <c r="P17" s="128" t="s">
        <v>145</v>
      </c>
      <c r="Q17" s="128"/>
      <c r="R17" s="127" t="n">
        <v>3</v>
      </c>
      <c r="S17" s="130" t="s">
        <v>138</v>
      </c>
      <c r="T17" s="127" t="n">
        <v>1050103</v>
      </c>
      <c r="U17" s="127" t="n">
        <v>2010</v>
      </c>
      <c r="V17" s="127" t="n">
        <v>716</v>
      </c>
      <c r="W17" s="127" t="n">
        <v>1</v>
      </c>
      <c r="X17" s="132" t="n">
        <v>2019</v>
      </c>
      <c r="Y17" s="132" t="n">
        <v>233</v>
      </c>
      <c r="Z17" s="132" t="n">
        <v>0</v>
      </c>
      <c r="AA17" s="133" t="s">
        <v>139</v>
      </c>
      <c r="AB17" s="128" t="s">
        <v>14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0</v>
      </c>
      <c r="B18" s="127" t="n">
        <v>67</v>
      </c>
      <c r="C18" s="128" t="s">
        <v>148</v>
      </c>
      <c r="D18" s="129" t="s">
        <v>149</v>
      </c>
      <c r="E18" s="128" t="s">
        <v>150</v>
      </c>
      <c r="F18" s="130" t="s">
        <v>151</v>
      </c>
      <c r="G18" s="131" t="n">
        <v>464.94</v>
      </c>
      <c r="H18" s="131" t="n">
        <v>83.84</v>
      </c>
      <c r="I18" s="208" t="s">
        <v>112</v>
      </c>
      <c r="J18" s="131" t="n">
        <f aca="false">IF(I18="SI",G18-H18,G18)</f>
        <v>381.1</v>
      </c>
      <c r="K18" s="127" t="s">
        <v>152</v>
      </c>
      <c r="L18" s="127" t="n">
        <v>2020</v>
      </c>
      <c r="M18" s="127" t="n">
        <v>347</v>
      </c>
      <c r="N18" s="128" t="s">
        <v>153</v>
      </c>
      <c r="O18" s="130" t="s">
        <v>154</v>
      </c>
      <c r="P18" s="128" t="s">
        <v>155</v>
      </c>
      <c r="Q18" s="128" t="s">
        <v>155</v>
      </c>
      <c r="R18" s="127" t="n">
        <v>3</v>
      </c>
      <c r="S18" s="130" t="s">
        <v>138</v>
      </c>
      <c r="T18" s="127" t="n">
        <v>1090402</v>
      </c>
      <c r="U18" s="127" t="n">
        <v>3430</v>
      </c>
      <c r="V18" s="127" t="n">
        <v>225</v>
      </c>
      <c r="W18" s="127" t="n">
        <v>99</v>
      </c>
      <c r="X18" s="132" t="n">
        <v>2019</v>
      </c>
      <c r="Y18" s="132" t="n">
        <v>624</v>
      </c>
      <c r="Z18" s="132" t="n">
        <v>0</v>
      </c>
      <c r="AA18" s="133" t="s">
        <v>156</v>
      </c>
      <c r="AB18" s="128" t="s">
        <v>157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9</v>
      </c>
      <c r="B19" s="127" t="n">
        <v>521</v>
      </c>
      <c r="C19" s="128" t="s">
        <v>158</v>
      </c>
      <c r="D19" s="129" t="s">
        <v>159</v>
      </c>
      <c r="E19" s="128" t="s">
        <v>160</v>
      </c>
      <c r="F19" s="130"/>
      <c r="G19" s="131" t="n">
        <v>1311.12</v>
      </c>
      <c r="H19" s="131" t="n">
        <v>119.19</v>
      </c>
      <c r="I19" s="208" t="s">
        <v>112</v>
      </c>
      <c r="J19" s="131" t="n">
        <f aca="false">IF(I19="SI",G19-H19,G19)</f>
        <v>1191.93</v>
      </c>
      <c r="K19" s="127"/>
      <c r="L19" s="127" t="n">
        <v>2019</v>
      </c>
      <c r="M19" s="127" t="n">
        <v>4918</v>
      </c>
      <c r="N19" s="128" t="s">
        <v>161</v>
      </c>
      <c r="O19" s="130" t="s">
        <v>162</v>
      </c>
      <c r="P19" s="128" t="s">
        <v>163</v>
      </c>
      <c r="Q19" s="128"/>
      <c r="R19" s="127" t="n">
        <v>3</v>
      </c>
      <c r="S19" s="130" t="s">
        <v>138</v>
      </c>
      <c r="T19" s="127" t="n">
        <v>1090503</v>
      </c>
      <c r="U19" s="127" t="n">
        <v>3550</v>
      </c>
      <c r="V19" s="127" t="n">
        <v>1262</v>
      </c>
      <c r="W19" s="127" t="n">
        <v>99</v>
      </c>
      <c r="X19" s="132" t="n">
        <v>2018</v>
      </c>
      <c r="Y19" s="132" t="n">
        <v>114</v>
      </c>
      <c r="Z19" s="132" t="n">
        <v>0</v>
      </c>
      <c r="AA19" s="133" t="s">
        <v>139</v>
      </c>
      <c r="AB19" s="128" t="s">
        <v>164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113</v>
      </c>
      <c r="C20" s="128" t="s">
        <v>165</v>
      </c>
      <c r="D20" s="129" t="s">
        <v>166</v>
      </c>
      <c r="E20" s="128" t="s">
        <v>160</v>
      </c>
      <c r="F20" s="130"/>
      <c r="G20" s="131" t="n">
        <v>396.55</v>
      </c>
      <c r="H20" s="131" t="n">
        <v>36.05</v>
      </c>
      <c r="I20" s="208" t="s">
        <v>112</v>
      </c>
      <c r="J20" s="131" t="n">
        <f aca="false">IF(I20="SI",G20-H20,G20)</f>
        <v>360.5</v>
      </c>
      <c r="K20" s="127"/>
      <c r="L20" s="127" t="n">
        <v>2019</v>
      </c>
      <c r="M20" s="127" t="n">
        <v>4911</v>
      </c>
      <c r="N20" s="128" t="s">
        <v>160</v>
      </c>
      <c r="O20" s="130" t="s">
        <v>162</v>
      </c>
      <c r="P20" s="128" t="s">
        <v>163</v>
      </c>
      <c r="Q20" s="128"/>
      <c r="R20" s="127" t="n">
        <v>3</v>
      </c>
      <c r="S20" s="130" t="s">
        <v>138</v>
      </c>
      <c r="T20" s="127" t="n">
        <v>1090503</v>
      </c>
      <c r="U20" s="127" t="n">
        <v>3550</v>
      </c>
      <c r="V20" s="127" t="n">
        <v>1262</v>
      </c>
      <c r="W20" s="127" t="n">
        <v>99</v>
      </c>
      <c r="X20" s="132" t="n">
        <v>2018</v>
      </c>
      <c r="Y20" s="132" t="n">
        <v>114</v>
      </c>
      <c r="Z20" s="132" t="n">
        <v>0</v>
      </c>
      <c r="AA20" s="133" t="s">
        <v>156</v>
      </c>
      <c r="AB20" s="128" t="s">
        <v>167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504</v>
      </c>
      <c r="C21" s="128" t="s">
        <v>168</v>
      </c>
      <c r="D21" s="129" t="s">
        <v>169</v>
      </c>
      <c r="E21" s="128" t="s">
        <v>168</v>
      </c>
      <c r="F21" s="130" t="s">
        <v>170</v>
      </c>
      <c r="G21" s="131" t="n">
        <v>754.78</v>
      </c>
      <c r="H21" s="131" t="n">
        <v>136.11</v>
      </c>
      <c r="I21" s="208" t="s">
        <v>112</v>
      </c>
      <c r="J21" s="131" t="n">
        <f aca="false">IF(I21="SI",G21-H21,G21)</f>
        <v>618.67</v>
      </c>
      <c r="K21" s="127" t="s">
        <v>171</v>
      </c>
      <c r="L21" s="127" t="n">
        <v>2019</v>
      </c>
      <c r="M21" s="127" t="n">
        <v>4651</v>
      </c>
      <c r="N21" s="128" t="s">
        <v>168</v>
      </c>
      <c r="O21" s="130" t="s">
        <v>172</v>
      </c>
      <c r="P21" s="128" t="s">
        <v>173</v>
      </c>
      <c r="Q21" s="128"/>
      <c r="R21" s="127" t="n">
        <v>1</v>
      </c>
      <c r="S21" s="130" t="s">
        <v>116</v>
      </c>
      <c r="T21" s="127" t="n">
        <v>1010203</v>
      </c>
      <c r="U21" s="127" t="n">
        <v>140</v>
      </c>
      <c r="V21" s="127" t="n">
        <v>118</v>
      </c>
      <c r="W21" s="127" t="n">
        <v>16</v>
      </c>
      <c r="X21" s="132" t="n">
        <v>2019</v>
      </c>
      <c r="Y21" s="132" t="n">
        <v>227</v>
      </c>
      <c r="Z21" s="132" t="n">
        <v>0</v>
      </c>
      <c r="AA21" s="133" t="s">
        <v>174</v>
      </c>
      <c r="AB21" s="128" t="s">
        <v>175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145</v>
      </c>
      <c r="C22" s="128" t="s">
        <v>176</v>
      </c>
      <c r="D22" s="129" t="s">
        <v>177</v>
      </c>
      <c r="E22" s="128" t="s">
        <v>178</v>
      </c>
      <c r="F22" s="130"/>
      <c r="G22" s="131" t="n">
        <v>754.78</v>
      </c>
      <c r="H22" s="131" t="n">
        <v>136.11</v>
      </c>
      <c r="I22" s="208" t="s">
        <v>112</v>
      </c>
      <c r="J22" s="131" t="n">
        <f aca="false">IF(I22="SI",G22-H22,G22)</f>
        <v>618.67</v>
      </c>
      <c r="K22" s="127" t="s">
        <v>179</v>
      </c>
      <c r="L22" s="127" t="n">
        <v>2020</v>
      </c>
      <c r="M22" s="127" t="n">
        <v>1363</v>
      </c>
      <c r="N22" s="128" t="s">
        <v>178</v>
      </c>
      <c r="O22" s="130" t="s">
        <v>172</v>
      </c>
      <c r="P22" s="128" t="s">
        <v>173</v>
      </c>
      <c r="Q22" s="128"/>
      <c r="R22" s="127" t="n">
        <v>1</v>
      </c>
      <c r="S22" s="130" t="s">
        <v>116</v>
      </c>
      <c r="T22" s="127" t="n">
        <v>1010203</v>
      </c>
      <c r="U22" s="127" t="n">
        <v>140</v>
      </c>
      <c r="V22" s="127" t="n">
        <v>118</v>
      </c>
      <c r="W22" s="127" t="n">
        <v>16</v>
      </c>
      <c r="X22" s="132" t="n">
        <v>2020</v>
      </c>
      <c r="Y22" s="132" t="n">
        <v>148</v>
      </c>
      <c r="Z22" s="132" t="n">
        <v>0</v>
      </c>
      <c r="AA22" s="133" t="s">
        <v>117</v>
      </c>
      <c r="AB22" s="128" t="s">
        <v>180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254</v>
      </c>
      <c r="C23" s="128" t="s">
        <v>181</v>
      </c>
      <c r="D23" s="129" t="s">
        <v>182</v>
      </c>
      <c r="E23" s="128" t="s">
        <v>183</v>
      </c>
      <c r="F23" s="130"/>
      <c r="G23" s="131" t="n">
        <v>755.14</v>
      </c>
      <c r="H23" s="131" t="n">
        <v>136.17</v>
      </c>
      <c r="I23" s="208" t="s">
        <v>112</v>
      </c>
      <c r="J23" s="131" t="n">
        <f aca="false">IF(I23="SI",G23-H23,G23)</f>
        <v>618.97</v>
      </c>
      <c r="K23" s="127" t="s">
        <v>179</v>
      </c>
      <c r="L23" s="127" t="n">
        <v>2020</v>
      </c>
      <c r="M23" s="127" t="n">
        <v>2499</v>
      </c>
      <c r="N23" s="128" t="s">
        <v>181</v>
      </c>
      <c r="O23" s="130" t="s">
        <v>172</v>
      </c>
      <c r="P23" s="128" t="s">
        <v>173</v>
      </c>
      <c r="Q23" s="128"/>
      <c r="R23" s="127" t="n">
        <v>1</v>
      </c>
      <c r="S23" s="130" t="s">
        <v>116</v>
      </c>
      <c r="T23" s="127" t="n">
        <v>1010203</v>
      </c>
      <c r="U23" s="127" t="n">
        <v>140</v>
      </c>
      <c r="V23" s="127" t="n">
        <v>118</v>
      </c>
      <c r="W23" s="127" t="n">
        <v>16</v>
      </c>
      <c r="X23" s="132" t="n">
        <v>2020</v>
      </c>
      <c r="Y23" s="132" t="n">
        <v>318</v>
      </c>
      <c r="Z23" s="132" t="n">
        <v>0</v>
      </c>
      <c r="AA23" s="133" t="s">
        <v>184</v>
      </c>
      <c r="AB23" s="128" t="s">
        <v>185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407</v>
      </c>
      <c r="C24" s="128" t="s">
        <v>186</v>
      </c>
      <c r="D24" s="129" t="s">
        <v>187</v>
      </c>
      <c r="E24" s="128" t="s">
        <v>121</v>
      </c>
      <c r="F24" s="130" t="s">
        <v>188</v>
      </c>
      <c r="G24" s="131" t="n">
        <v>200.08</v>
      </c>
      <c r="H24" s="131" t="n">
        <v>36.08</v>
      </c>
      <c r="I24" s="208" t="s">
        <v>112</v>
      </c>
      <c r="J24" s="131" t="n">
        <f aca="false">IF(I24="SI",G24-H24,G24)</f>
        <v>164</v>
      </c>
      <c r="K24" s="127" t="s">
        <v>189</v>
      </c>
      <c r="L24" s="127" t="n">
        <v>2020</v>
      </c>
      <c r="M24" s="127" t="n">
        <v>3923</v>
      </c>
      <c r="N24" s="128" t="s">
        <v>190</v>
      </c>
      <c r="O24" s="130" t="s">
        <v>191</v>
      </c>
      <c r="P24" s="128" t="s">
        <v>192</v>
      </c>
      <c r="Q24" s="128" t="s">
        <v>192</v>
      </c>
      <c r="R24" s="127" t="n">
        <v>2</v>
      </c>
      <c r="S24" s="130" t="s">
        <v>127</v>
      </c>
      <c r="T24" s="127" t="n">
        <v>1010203</v>
      </c>
      <c r="U24" s="127" t="n">
        <v>140</v>
      </c>
      <c r="V24" s="127" t="n">
        <v>118</v>
      </c>
      <c r="W24" s="127" t="n">
        <v>14</v>
      </c>
      <c r="X24" s="132" t="n">
        <v>2020</v>
      </c>
      <c r="Y24" s="132" t="n">
        <v>2</v>
      </c>
      <c r="Z24" s="132" t="n">
        <v>0</v>
      </c>
      <c r="AA24" s="133" t="s">
        <v>193</v>
      </c>
      <c r="AB24" s="128" t="s">
        <v>194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0</v>
      </c>
      <c r="B25" s="127" t="n">
        <v>160</v>
      </c>
      <c r="C25" s="128" t="s">
        <v>195</v>
      </c>
      <c r="D25" s="129" t="s">
        <v>196</v>
      </c>
      <c r="E25" s="128" t="s">
        <v>197</v>
      </c>
      <c r="F25" s="130" t="s">
        <v>198</v>
      </c>
      <c r="G25" s="131" t="n">
        <v>12200</v>
      </c>
      <c r="H25" s="131" t="n">
        <v>2200</v>
      </c>
      <c r="I25" s="208" t="s">
        <v>112</v>
      </c>
      <c r="J25" s="131" t="n">
        <f aca="false">IF(I25="SI",G25-H25,G25)</f>
        <v>10000</v>
      </c>
      <c r="K25" s="127" t="s">
        <v>199</v>
      </c>
      <c r="L25" s="127" t="n">
        <v>2020</v>
      </c>
      <c r="M25" s="127" t="n">
        <v>707</v>
      </c>
      <c r="N25" s="128" t="s">
        <v>200</v>
      </c>
      <c r="O25" s="130" t="s">
        <v>201</v>
      </c>
      <c r="P25" s="128" t="s">
        <v>202</v>
      </c>
      <c r="Q25" s="128" t="s">
        <v>203</v>
      </c>
      <c r="R25" s="127" t="n">
        <v>3</v>
      </c>
      <c r="S25" s="130" t="s">
        <v>138</v>
      </c>
      <c r="T25" s="127" t="n">
        <v>1090103</v>
      </c>
      <c r="U25" s="127" t="n">
        <v>3110</v>
      </c>
      <c r="V25" s="127" t="n">
        <v>1092</v>
      </c>
      <c r="W25" s="127" t="n">
        <v>99</v>
      </c>
      <c r="X25" s="132" t="n">
        <v>2017</v>
      </c>
      <c r="Y25" s="132" t="n">
        <v>684</v>
      </c>
      <c r="Z25" s="132" t="n">
        <v>0</v>
      </c>
      <c r="AA25" s="133" t="s">
        <v>195</v>
      </c>
      <c r="AB25" s="128" t="s">
        <v>204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19</v>
      </c>
      <c r="B26" s="127" t="n">
        <v>503</v>
      </c>
      <c r="C26" s="128" t="s">
        <v>168</v>
      </c>
      <c r="D26" s="129" t="s">
        <v>205</v>
      </c>
      <c r="E26" s="128" t="s">
        <v>206</v>
      </c>
      <c r="F26" s="130" t="s">
        <v>207</v>
      </c>
      <c r="G26" s="131" t="n">
        <v>4080.89</v>
      </c>
      <c r="H26" s="131" t="n">
        <v>162.09</v>
      </c>
      <c r="I26" s="208" t="s">
        <v>112</v>
      </c>
      <c r="J26" s="131" t="n">
        <f aca="false">IF(I26="SI",G26-H26,G26)</f>
        <v>3918.8</v>
      </c>
      <c r="K26" s="127" t="s">
        <v>208</v>
      </c>
      <c r="L26" s="127" t="n">
        <v>2019</v>
      </c>
      <c r="M26" s="127" t="n">
        <v>4646</v>
      </c>
      <c r="N26" s="128" t="s">
        <v>168</v>
      </c>
      <c r="O26" s="130" t="s">
        <v>209</v>
      </c>
      <c r="P26" s="128" t="s">
        <v>210</v>
      </c>
      <c r="Q26" s="128" t="s">
        <v>210</v>
      </c>
      <c r="R26" s="127" t="n">
        <v>1</v>
      </c>
      <c r="S26" s="130" t="s">
        <v>116</v>
      </c>
      <c r="T26" s="127" t="n">
        <v>1040503</v>
      </c>
      <c r="U26" s="127" t="n">
        <v>1900</v>
      </c>
      <c r="V26" s="127" t="n">
        <v>654</v>
      </c>
      <c r="W26" s="127" t="n">
        <v>99</v>
      </c>
      <c r="X26" s="132" t="n">
        <v>2019</v>
      </c>
      <c r="Y26" s="132" t="n">
        <v>176</v>
      </c>
      <c r="Z26" s="132" t="n">
        <v>0</v>
      </c>
      <c r="AA26" s="133" t="s">
        <v>150</v>
      </c>
      <c r="AB26" s="128" t="s">
        <v>211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0</v>
      </c>
      <c r="B27" s="127" t="n">
        <v>86</v>
      </c>
      <c r="C27" s="128" t="s">
        <v>148</v>
      </c>
      <c r="D27" s="129" t="s">
        <v>212</v>
      </c>
      <c r="E27" s="128" t="s">
        <v>213</v>
      </c>
      <c r="F27" s="130" t="s">
        <v>143</v>
      </c>
      <c r="G27" s="131" t="n">
        <v>-95.22</v>
      </c>
      <c r="H27" s="131" t="n">
        <v>-17.17</v>
      </c>
      <c r="I27" s="208" t="s">
        <v>112</v>
      </c>
      <c r="J27" s="131" t="n">
        <f aca="false">IF(I27="SI",G27-H27,G27)</f>
        <v>-78.05</v>
      </c>
      <c r="K27" s="127"/>
      <c r="L27" s="127" t="n">
        <v>2018</v>
      </c>
      <c r="M27" s="127" t="n">
        <v>3072</v>
      </c>
      <c r="N27" s="128" t="s">
        <v>214</v>
      </c>
      <c r="O27" s="130" t="s">
        <v>215</v>
      </c>
      <c r="P27" s="128" t="s">
        <v>216</v>
      </c>
      <c r="Q27" s="128"/>
      <c r="R27" s="127" t="n">
        <v>3</v>
      </c>
      <c r="S27" s="130" t="s">
        <v>138</v>
      </c>
      <c r="T27" s="127" t="n">
        <v>1010203</v>
      </c>
      <c r="U27" s="127" t="n">
        <v>140</v>
      </c>
      <c r="V27" s="127" t="n">
        <v>118</v>
      </c>
      <c r="W27" s="127" t="n">
        <v>2</v>
      </c>
      <c r="X27" s="132" t="n">
        <v>2019</v>
      </c>
      <c r="Y27" s="132" t="n">
        <v>231</v>
      </c>
      <c r="Z27" s="132" t="n">
        <v>0</v>
      </c>
      <c r="AA27" s="133" t="s">
        <v>217</v>
      </c>
      <c r="AB27" s="128" t="s">
        <v>218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0</v>
      </c>
      <c r="B28" s="127" t="n">
        <v>475</v>
      </c>
      <c r="C28" s="128" t="s">
        <v>219</v>
      </c>
      <c r="D28" s="129" t="s">
        <v>220</v>
      </c>
      <c r="E28" s="128" t="s">
        <v>124</v>
      </c>
      <c r="F28" s="130" t="s">
        <v>221</v>
      </c>
      <c r="G28" s="131" t="n">
        <v>19.81</v>
      </c>
      <c r="H28" s="131" t="n">
        <v>3.57</v>
      </c>
      <c r="I28" s="208" t="s">
        <v>112</v>
      </c>
      <c r="J28" s="131" t="n">
        <f aca="false">IF(I28="SI",G28-H28,G28)</f>
        <v>16.24</v>
      </c>
      <c r="K28" s="127"/>
      <c r="L28" s="127" t="n">
        <v>2020</v>
      </c>
      <c r="M28" s="127" t="n">
        <v>2654</v>
      </c>
      <c r="N28" s="128" t="s">
        <v>222</v>
      </c>
      <c r="O28" s="130" t="s">
        <v>215</v>
      </c>
      <c r="P28" s="128" t="s">
        <v>216</v>
      </c>
      <c r="Q28" s="128"/>
      <c r="R28" s="127" t="n">
        <v>3</v>
      </c>
      <c r="S28" s="130" t="s">
        <v>138</v>
      </c>
      <c r="T28" s="127" t="n">
        <v>1040103</v>
      </c>
      <c r="U28" s="127" t="n">
        <v>1460</v>
      </c>
      <c r="V28" s="127" t="n">
        <v>566</v>
      </c>
      <c r="W28" s="127" t="n">
        <v>1</v>
      </c>
      <c r="X28" s="132" t="n">
        <v>2020</v>
      </c>
      <c r="Y28" s="132" t="n">
        <v>67</v>
      </c>
      <c r="Z28" s="132" t="n">
        <v>0</v>
      </c>
      <c r="AA28" s="133" t="s">
        <v>219</v>
      </c>
      <c r="AB28" s="128" t="s">
        <v>223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476</v>
      </c>
      <c r="C29" s="128" t="s">
        <v>219</v>
      </c>
      <c r="D29" s="129" t="s">
        <v>224</v>
      </c>
      <c r="E29" s="128" t="s">
        <v>225</v>
      </c>
      <c r="F29" s="130" t="s">
        <v>221</v>
      </c>
      <c r="G29" s="131" t="n">
        <v>19.81</v>
      </c>
      <c r="H29" s="131" t="n">
        <v>3.57</v>
      </c>
      <c r="I29" s="208" t="s">
        <v>112</v>
      </c>
      <c r="J29" s="131" t="n">
        <f aca="false">IF(I29="SI",G29-H29,G29)</f>
        <v>16.24</v>
      </c>
      <c r="K29" s="127"/>
      <c r="L29" s="127" t="n">
        <v>2020</v>
      </c>
      <c r="M29" s="127" t="n">
        <v>3366</v>
      </c>
      <c r="N29" s="128" t="s">
        <v>226</v>
      </c>
      <c r="O29" s="130" t="s">
        <v>215</v>
      </c>
      <c r="P29" s="128" t="s">
        <v>216</v>
      </c>
      <c r="Q29" s="128"/>
      <c r="R29" s="127" t="n">
        <v>3</v>
      </c>
      <c r="S29" s="130" t="s">
        <v>138</v>
      </c>
      <c r="T29" s="127" t="n">
        <v>1040103</v>
      </c>
      <c r="U29" s="127" t="n">
        <v>1460</v>
      </c>
      <c r="V29" s="127" t="n">
        <v>566</v>
      </c>
      <c r="W29" s="127" t="n">
        <v>1</v>
      </c>
      <c r="X29" s="132" t="n">
        <v>2020</v>
      </c>
      <c r="Y29" s="132" t="n">
        <v>67</v>
      </c>
      <c r="Z29" s="132" t="n">
        <v>0</v>
      </c>
      <c r="AA29" s="133" t="s">
        <v>219</v>
      </c>
      <c r="AB29" s="128" t="s">
        <v>227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477</v>
      </c>
      <c r="C30" s="128" t="s">
        <v>219</v>
      </c>
      <c r="D30" s="129" t="s">
        <v>228</v>
      </c>
      <c r="E30" s="128" t="s">
        <v>229</v>
      </c>
      <c r="F30" s="130" t="s">
        <v>221</v>
      </c>
      <c r="G30" s="131" t="n">
        <v>-443.74</v>
      </c>
      <c r="H30" s="131" t="n">
        <v>-80.02</v>
      </c>
      <c r="I30" s="208" t="s">
        <v>112</v>
      </c>
      <c r="J30" s="131" t="n">
        <f aca="false">IF(I30="SI",G30-H30,G30)</f>
        <v>-363.72</v>
      </c>
      <c r="K30" s="127"/>
      <c r="L30" s="127" t="n">
        <v>2020</v>
      </c>
      <c r="M30" s="127" t="n">
        <v>1809</v>
      </c>
      <c r="N30" s="128" t="s">
        <v>230</v>
      </c>
      <c r="O30" s="130" t="s">
        <v>215</v>
      </c>
      <c r="P30" s="128" t="s">
        <v>216</v>
      </c>
      <c r="Q30" s="128"/>
      <c r="R30" s="127" t="n">
        <v>3</v>
      </c>
      <c r="S30" s="130" t="s">
        <v>138</v>
      </c>
      <c r="T30" s="127" t="n">
        <v>1040103</v>
      </c>
      <c r="U30" s="127" t="n">
        <v>1460</v>
      </c>
      <c r="V30" s="127" t="n">
        <v>566</v>
      </c>
      <c r="W30" s="127" t="n">
        <v>1</v>
      </c>
      <c r="X30" s="132" t="n">
        <v>2020</v>
      </c>
      <c r="Y30" s="132" t="n">
        <v>67</v>
      </c>
      <c r="Z30" s="132" t="n">
        <v>0</v>
      </c>
      <c r="AA30" s="133" t="s">
        <v>219</v>
      </c>
      <c r="AB30" s="128" t="s">
        <v>124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114</v>
      </c>
      <c r="C31" s="128" t="s">
        <v>231</v>
      </c>
      <c r="D31" s="129" t="s">
        <v>232</v>
      </c>
      <c r="E31" s="128" t="s">
        <v>233</v>
      </c>
      <c r="F31" s="130" t="s">
        <v>234</v>
      </c>
      <c r="G31" s="131" t="n">
        <v>964.18</v>
      </c>
      <c r="H31" s="131" t="n">
        <v>173.87</v>
      </c>
      <c r="I31" s="208" t="s">
        <v>112</v>
      </c>
      <c r="J31" s="131" t="n">
        <f aca="false">IF(I31="SI",G31-H31,G31)</f>
        <v>790.31</v>
      </c>
      <c r="K31" s="127" t="s">
        <v>235</v>
      </c>
      <c r="L31" s="127" t="n">
        <v>2019</v>
      </c>
      <c r="M31" s="127" t="n">
        <v>3744</v>
      </c>
      <c r="N31" s="128" t="s">
        <v>236</v>
      </c>
      <c r="O31" s="130" t="s">
        <v>237</v>
      </c>
      <c r="P31" s="128" t="s">
        <v>238</v>
      </c>
      <c r="Q31" s="128" t="s">
        <v>239</v>
      </c>
      <c r="R31" s="127" t="n">
        <v>3</v>
      </c>
      <c r="S31" s="130" t="s">
        <v>138</v>
      </c>
      <c r="T31" s="127" t="n">
        <v>1080203</v>
      </c>
      <c r="U31" s="127" t="n">
        <v>2890</v>
      </c>
      <c r="V31" s="127" t="n">
        <v>1014</v>
      </c>
      <c r="W31" s="127" t="n">
        <v>99</v>
      </c>
      <c r="X31" s="132" t="n">
        <v>2019</v>
      </c>
      <c r="Y31" s="132" t="n">
        <v>388</v>
      </c>
      <c r="Z31" s="132" t="n">
        <v>0</v>
      </c>
      <c r="AA31" s="133" t="s">
        <v>156</v>
      </c>
      <c r="AB31" s="128" t="s">
        <v>240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0</v>
      </c>
      <c r="B32" s="127" t="n">
        <v>156</v>
      </c>
      <c r="C32" s="128" t="s">
        <v>241</v>
      </c>
      <c r="D32" s="129" t="s">
        <v>242</v>
      </c>
      <c r="E32" s="128" t="s">
        <v>243</v>
      </c>
      <c r="F32" s="130" t="s">
        <v>244</v>
      </c>
      <c r="G32" s="131" t="n">
        <v>190</v>
      </c>
      <c r="H32" s="131" t="n">
        <v>34.26</v>
      </c>
      <c r="I32" s="208" t="s">
        <v>112</v>
      </c>
      <c r="J32" s="131" t="n">
        <f aca="false">IF(I32="SI",G32-H32,G32)</f>
        <v>155.74</v>
      </c>
      <c r="K32" s="127" t="s">
        <v>245</v>
      </c>
      <c r="L32" s="127" t="n">
        <v>2020</v>
      </c>
      <c r="M32" s="127" t="n">
        <v>986</v>
      </c>
      <c r="N32" s="128" t="s">
        <v>217</v>
      </c>
      <c r="O32" s="130" t="s">
        <v>246</v>
      </c>
      <c r="P32" s="128" t="s">
        <v>247</v>
      </c>
      <c r="Q32" s="128"/>
      <c r="R32" s="127" t="n">
        <v>3</v>
      </c>
      <c r="S32" s="130" t="s">
        <v>138</v>
      </c>
      <c r="T32" s="127" t="n">
        <v>1010503</v>
      </c>
      <c r="U32" s="127" t="n">
        <v>470</v>
      </c>
      <c r="V32" s="127" t="n">
        <v>224</v>
      </c>
      <c r="W32" s="127" t="n">
        <v>2</v>
      </c>
      <c r="X32" s="132" t="n">
        <v>2020</v>
      </c>
      <c r="Y32" s="132" t="n">
        <v>33</v>
      </c>
      <c r="Z32" s="132" t="n">
        <v>0</v>
      </c>
      <c r="AA32" s="133" t="s">
        <v>248</v>
      </c>
      <c r="AB32" s="128" t="s">
        <v>249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0</v>
      </c>
      <c r="B33" s="127" t="n">
        <v>409</v>
      </c>
      <c r="C33" s="128" t="s">
        <v>186</v>
      </c>
      <c r="D33" s="129" t="s">
        <v>250</v>
      </c>
      <c r="E33" s="128" t="s">
        <v>185</v>
      </c>
      <c r="F33" s="130"/>
      <c r="G33" s="131" t="n">
        <v>102.83</v>
      </c>
      <c r="H33" s="131" t="n">
        <v>14.85</v>
      </c>
      <c r="I33" s="208" t="s">
        <v>112</v>
      </c>
      <c r="J33" s="131" t="n">
        <f aca="false">IF(I33="SI",G33-H33,G33)</f>
        <v>87.98</v>
      </c>
      <c r="K33" s="127" t="s">
        <v>251</v>
      </c>
      <c r="L33" s="127" t="n">
        <v>2020</v>
      </c>
      <c r="M33" s="127" t="n">
        <v>3223</v>
      </c>
      <c r="N33" s="128" t="s">
        <v>252</v>
      </c>
      <c r="O33" s="130" t="s">
        <v>246</v>
      </c>
      <c r="P33" s="128" t="s">
        <v>247</v>
      </c>
      <c r="Q33" s="128"/>
      <c r="R33" s="127" t="n">
        <v>1</v>
      </c>
      <c r="S33" s="130" t="s">
        <v>116</v>
      </c>
      <c r="T33" s="127" t="n">
        <v>1030102</v>
      </c>
      <c r="U33" s="127" t="n">
        <v>1120</v>
      </c>
      <c r="V33" s="127" t="n">
        <v>442</v>
      </c>
      <c r="W33" s="127" t="n">
        <v>5</v>
      </c>
      <c r="X33" s="132" t="n">
        <v>2020</v>
      </c>
      <c r="Y33" s="132" t="n">
        <v>528</v>
      </c>
      <c r="Z33" s="132" t="n">
        <v>0</v>
      </c>
      <c r="AA33" s="133" t="s">
        <v>193</v>
      </c>
      <c r="AB33" s="128" t="s">
        <v>253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43</v>
      </c>
      <c r="C34" s="128" t="s">
        <v>254</v>
      </c>
      <c r="D34" s="129" t="s">
        <v>255</v>
      </c>
      <c r="E34" s="128" t="s">
        <v>256</v>
      </c>
      <c r="F34" s="130" t="s">
        <v>257</v>
      </c>
      <c r="G34" s="131" t="n">
        <v>27.82</v>
      </c>
      <c r="H34" s="131" t="n">
        <v>5.02</v>
      </c>
      <c r="I34" s="208" t="s">
        <v>112</v>
      </c>
      <c r="J34" s="131" t="n">
        <f aca="false">IF(I34="SI",G34-H34,G34)</f>
        <v>22.8</v>
      </c>
      <c r="K34" s="127"/>
      <c r="L34" s="127" t="n">
        <v>2019</v>
      </c>
      <c r="M34" s="127" t="n">
        <v>2163</v>
      </c>
      <c r="N34" s="128" t="s">
        <v>258</v>
      </c>
      <c r="O34" s="130" t="s">
        <v>259</v>
      </c>
      <c r="P34" s="128" t="s">
        <v>260</v>
      </c>
      <c r="Q34" s="128" t="s">
        <v>260</v>
      </c>
      <c r="R34" s="127" t="s">
        <v>261</v>
      </c>
      <c r="S34" s="130" t="s">
        <v>261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 t="s">
        <v>140</v>
      </c>
      <c r="AB34" s="128" t="s">
        <v>262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0</v>
      </c>
      <c r="B35" s="127" t="n">
        <v>265</v>
      </c>
      <c r="C35" s="128" t="s">
        <v>124</v>
      </c>
      <c r="D35" s="129" t="s">
        <v>263</v>
      </c>
      <c r="E35" s="128" t="s">
        <v>264</v>
      </c>
      <c r="F35" s="130" t="s">
        <v>265</v>
      </c>
      <c r="G35" s="131" t="n">
        <v>1459.12</v>
      </c>
      <c r="H35" s="131" t="n">
        <v>263.12</v>
      </c>
      <c r="I35" s="208" t="s">
        <v>134</v>
      </c>
      <c r="J35" s="131" t="n">
        <f aca="false">IF(I35="SI",G35-H35,G35)</f>
        <v>1459.12</v>
      </c>
      <c r="K35" s="127" t="s">
        <v>266</v>
      </c>
      <c r="L35" s="127" t="n">
        <v>2020</v>
      </c>
      <c r="M35" s="127" t="n">
        <v>2560</v>
      </c>
      <c r="N35" s="128" t="s">
        <v>264</v>
      </c>
      <c r="O35" s="130" t="s">
        <v>267</v>
      </c>
      <c r="P35" s="128" t="s">
        <v>268</v>
      </c>
      <c r="Q35" s="128" t="s">
        <v>269</v>
      </c>
      <c r="R35" s="127" t="n">
        <v>1</v>
      </c>
      <c r="S35" s="130" t="s">
        <v>116</v>
      </c>
      <c r="T35" s="127" t="n">
        <v>1010203</v>
      </c>
      <c r="U35" s="127" t="n">
        <v>140</v>
      </c>
      <c r="V35" s="127" t="n">
        <v>110</v>
      </c>
      <c r="W35" s="127" t="n">
        <v>1</v>
      </c>
      <c r="X35" s="132" t="n">
        <v>2020</v>
      </c>
      <c r="Y35" s="132" t="n">
        <v>253</v>
      </c>
      <c r="Z35" s="132" t="n">
        <v>0</v>
      </c>
      <c r="AA35" s="133" t="s">
        <v>270</v>
      </c>
      <c r="AB35" s="128" t="s">
        <v>184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0</v>
      </c>
      <c r="B36" s="127" t="n">
        <v>130</v>
      </c>
      <c r="C36" s="128" t="s">
        <v>271</v>
      </c>
      <c r="D36" s="129" t="s">
        <v>272</v>
      </c>
      <c r="E36" s="128" t="s">
        <v>273</v>
      </c>
      <c r="F36" s="130" t="s">
        <v>274</v>
      </c>
      <c r="G36" s="131" t="n">
        <v>146</v>
      </c>
      <c r="H36" s="131" t="n">
        <v>0</v>
      </c>
      <c r="I36" s="208" t="s">
        <v>112</v>
      </c>
      <c r="J36" s="131" t="n">
        <f aca="false">IF(I36="SI",G36-H36,G36)</f>
        <v>146</v>
      </c>
      <c r="K36" s="127" t="s">
        <v>275</v>
      </c>
      <c r="L36" s="127" t="n">
        <v>2019</v>
      </c>
      <c r="M36" s="127" t="n">
        <v>4802</v>
      </c>
      <c r="N36" s="128" t="s">
        <v>276</v>
      </c>
      <c r="O36" s="130" t="s">
        <v>277</v>
      </c>
      <c r="P36" s="128" t="s">
        <v>278</v>
      </c>
      <c r="Q36" s="128" t="s">
        <v>278</v>
      </c>
      <c r="R36" s="127" t="n">
        <v>3</v>
      </c>
      <c r="S36" s="130" t="s">
        <v>138</v>
      </c>
      <c r="T36" s="127" t="n">
        <v>1010203</v>
      </c>
      <c r="U36" s="127" t="n">
        <v>140</v>
      </c>
      <c r="V36" s="127" t="n">
        <v>114</v>
      </c>
      <c r="W36" s="127" t="n">
        <v>99</v>
      </c>
      <c r="X36" s="132" t="n">
        <v>2019</v>
      </c>
      <c r="Y36" s="132" t="n">
        <v>183</v>
      </c>
      <c r="Z36" s="132" t="n">
        <v>0</v>
      </c>
      <c r="AA36" s="133" t="s">
        <v>156</v>
      </c>
      <c r="AB36" s="128" t="s">
        <v>279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0</v>
      </c>
      <c r="B37" s="127" t="n">
        <v>130</v>
      </c>
      <c r="C37" s="128" t="s">
        <v>271</v>
      </c>
      <c r="D37" s="129" t="s">
        <v>272</v>
      </c>
      <c r="E37" s="128" t="s">
        <v>273</v>
      </c>
      <c r="F37" s="130" t="s">
        <v>274</v>
      </c>
      <c r="G37" s="131" t="n">
        <v>173</v>
      </c>
      <c r="H37" s="131" t="n">
        <v>0</v>
      </c>
      <c r="I37" s="208" t="s">
        <v>112</v>
      </c>
      <c r="J37" s="131" t="n">
        <f aca="false">IF(I37="SI",G37-H37,G37)</f>
        <v>173</v>
      </c>
      <c r="K37" s="127" t="s">
        <v>275</v>
      </c>
      <c r="L37" s="127" t="n">
        <v>2019</v>
      </c>
      <c r="M37" s="127" t="n">
        <v>4802</v>
      </c>
      <c r="N37" s="128" t="s">
        <v>276</v>
      </c>
      <c r="O37" s="130" t="s">
        <v>277</v>
      </c>
      <c r="P37" s="128" t="s">
        <v>278</v>
      </c>
      <c r="Q37" s="128" t="s">
        <v>278</v>
      </c>
      <c r="R37" s="127" t="n">
        <v>3</v>
      </c>
      <c r="S37" s="130" t="s">
        <v>138</v>
      </c>
      <c r="T37" s="127" t="n">
        <v>1010203</v>
      </c>
      <c r="U37" s="127" t="n">
        <v>140</v>
      </c>
      <c r="V37" s="127" t="n">
        <v>114</v>
      </c>
      <c r="W37" s="127" t="n">
        <v>99</v>
      </c>
      <c r="X37" s="132" t="n">
        <v>2018</v>
      </c>
      <c r="Y37" s="132" t="n">
        <v>246</v>
      </c>
      <c r="Z37" s="132" t="n">
        <v>0</v>
      </c>
      <c r="AA37" s="133" t="s">
        <v>156</v>
      </c>
      <c r="AB37" s="128" t="s">
        <v>279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253</v>
      </c>
      <c r="C38" s="128" t="s">
        <v>181</v>
      </c>
      <c r="D38" s="129" t="s">
        <v>280</v>
      </c>
      <c r="E38" s="128" t="s">
        <v>281</v>
      </c>
      <c r="F38" s="130" t="s">
        <v>282</v>
      </c>
      <c r="G38" s="131" t="n">
        <v>669.29</v>
      </c>
      <c r="H38" s="131" t="n">
        <v>120.69</v>
      </c>
      <c r="I38" s="208" t="s">
        <v>112</v>
      </c>
      <c r="J38" s="131" t="n">
        <f aca="false">IF(I38="SI",G38-H38,G38)</f>
        <v>548.6</v>
      </c>
      <c r="K38" s="127" t="s">
        <v>283</v>
      </c>
      <c r="L38" s="127" t="n">
        <v>2020</v>
      </c>
      <c r="M38" s="127" t="n">
        <v>2498</v>
      </c>
      <c r="N38" s="128" t="s">
        <v>181</v>
      </c>
      <c r="O38" s="130" t="s">
        <v>284</v>
      </c>
      <c r="P38" s="128" t="s">
        <v>285</v>
      </c>
      <c r="Q38" s="128"/>
      <c r="R38" s="127" t="n">
        <v>1</v>
      </c>
      <c r="S38" s="130" t="s">
        <v>116</v>
      </c>
      <c r="T38" s="127" t="n">
        <v>1030102</v>
      </c>
      <c r="U38" s="127" t="n">
        <v>1120</v>
      </c>
      <c r="V38" s="127" t="n">
        <v>442</v>
      </c>
      <c r="W38" s="127" t="n">
        <v>6</v>
      </c>
      <c r="X38" s="132" t="n">
        <v>2020</v>
      </c>
      <c r="Y38" s="132" t="n">
        <v>246</v>
      </c>
      <c r="Z38" s="132" t="n">
        <v>0</v>
      </c>
      <c r="AA38" s="133" t="s">
        <v>184</v>
      </c>
      <c r="AB38" s="128" t="s">
        <v>185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0</v>
      </c>
      <c r="B39" s="127" t="n">
        <v>302</v>
      </c>
      <c r="C39" s="128" t="s">
        <v>286</v>
      </c>
      <c r="D39" s="129" t="s">
        <v>287</v>
      </c>
      <c r="E39" s="128" t="s">
        <v>121</v>
      </c>
      <c r="F39" s="130" t="s">
        <v>288</v>
      </c>
      <c r="G39" s="131" t="n">
        <v>55.2</v>
      </c>
      <c r="H39" s="131" t="n">
        <v>0</v>
      </c>
      <c r="I39" s="208" t="s">
        <v>134</v>
      </c>
      <c r="J39" s="131" t="n">
        <f aca="false">IF(I39="SI",G39-H39,G39)</f>
        <v>55.2</v>
      </c>
      <c r="K39" s="127"/>
      <c r="L39" s="127" t="n">
        <v>2020</v>
      </c>
      <c r="M39" s="127" t="n">
        <v>2545</v>
      </c>
      <c r="N39" s="128" t="s">
        <v>264</v>
      </c>
      <c r="O39" s="130" t="s">
        <v>289</v>
      </c>
      <c r="P39" s="128" t="s">
        <v>290</v>
      </c>
      <c r="Q39" s="128" t="s">
        <v>291</v>
      </c>
      <c r="R39" s="127" t="n">
        <v>2</v>
      </c>
      <c r="S39" s="130" t="s">
        <v>127</v>
      </c>
      <c r="T39" s="127" t="n">
        <v>1010202</v>
      </c>
      <c r="U39" s="127" t="n">
        <v>130</v>
      </c>
      <c r="V39" s="127" t="n">
        <v>82</v>
      </c>
      <c r="W39" s="127" t="n">
        <v>1</v>
      </c>
      <c r="X39" s="132" t="n">
        <v>2020</v>
      </c>
      <c r="Y39" s="132" t="n">
        <v>382</v>
      </c>
      <c r="Z39" s="132" t="n">
        <v>0</v>
      </c>
      <c r="AA39" s="133" t="s">
        <v>128</v>
      </c>
      <c r="AB39" s="128" t="s">
        <v>292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0</v>
      </c>
      <c r="B40" s="127" t="n">
        <v>52</v>
      </c>
      <c r="C40" s="128" t="s">
        <v>293</v>
      </c>
      <c r="D40" s="129" t="s">
        <v>294</v>
      </c>
      <c r="E40" s="128" t="s">
        <v>295</v>
      </c>
      <c r="F40" s="130" t="s">
        <v>296</v>
      </c>
      <c r="G40" s="131" t="n">
        <v>4135.8</v>
      </c>
      <c r="H40" s="131" t="n">
        <v>745.8</v>
      </c>
      <c r="I40" s="208" t="s">
        <v>112</v>
      </c>
      <c r="J40" s="131" t="n">
        <f aca="false">IF(I40="SI",G40-H40,G40)</f>
        <v>3390</v>
      </c>
      <c r="K40" s="127" t="s">
        <v>297</v>
      </c>
      <c r="L40" s="127" t="n">
        <v>2020</v>
      </c>
      <c r="M40" s="127" t="n">
        <v>817</v>
      </c>
      <c r="N40" s="128" t="s">
        <v>298</v>
      </c>
      <c r="O40" s="130" t="s">
        <v>299</v>
      </c>
      <c r="P40" s="128" t="s">
        <v>300</v>
      </c>
      <c r="Q40" s="128" t="s">
        <v>301</v>
      </c>
      <c r="R40" s="127" t="n">
        <v>3</v>
      </c>
      <c r="S40" s="130" t="s">
        <v>138</v>
      </c>
      <c r="T40" s="127" t="n">
        <v>2010101</v>
      </c>
      <c r="U40" s="127" t="n">
        <v>5730</v>
      </c>
      <c r="V40" s="127" t="n">
        <v>1886</v>
      </c>
      <c r="W40" s="127" t="n">
        <v>99</v>
      </c>
      <c r="X40" s="132" t="n">
        <v>2019</v>
      </c>
      <c r="Y40" s="132" t="n">
        <v>615</v>
      </c>
      <c r="Z40" s="132" t="n">
        <v>0</v>
      </c>
      <c r="AA40" s="133" t="s">
        <v>193</v>
      </c>
      <c r="AB40" s="128" t="s">
        <v>302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0</v>
      </c>
      <c r="B41" s="127" t="n">
        <v>87</v>
      </c>
      <c r="C41" s="128" t="s">
        <v>148</v>
      </c>
      <c r="D41" s="129" t="s">
        <v>303</v>
      </c>
      <c r="E41" s="128" t="s">
        <v>298</v>
      </c>
      <c r="F41" s="130" t="s">
        <v>304</v>
      </c>
      <c r="G41" s="131" t="n">
        <v>3275.7</v>
      </c>
      <c r="H41" s="131" t="n">
        <v>590.7</v>
      </c>
      <c r="I41" s="208" t="s">
        <v>112</v>
      </c>
      <c r="J41" s="131" t="n">
        <f aca="false">IF(I41="SI",G41-H41,G41)</f>
        <v>2685</v>
      </c>
      <c r="K41" s="127" t="s">
        <v>305</v>
      </c>
      <c r="L41" s="127" t="n">
        <v>2020</v>
      </c>
      <c r="M41" s="127" t="n">
        <v>838</v>
      </c>
      <c r="N41" s="128" t="s">
        <v>293</v>
      </c>
      <c r="O41" s="130" t="s">
        <v>299</v>
      </c>
      <c r="P41" s="128" t="s">
        <v>300</v>
      </c>
      <c r="Q41" s="128" t="s">
        <v>301</v>
      </c>
      <c r="R41" s="127" t="n">
        <v>3</v>
      </c>
      <c r="S41" s="130" t="s">
        <v>138</v>
      </c>
      <c r="T41" s="127" t="n">
        <v>1010503</v>
      </c>
      <c r="U41" s="127" t="n">
        <v>470</v>
      </c>
      <c r="V41" s="127" t="n">
        <v>224</v>
      </c>
      <c r="W41" s="127" t="n">
        <v>1</v>
      </c>
      <c r="X41" s="132" t="n">
        <v>2019</v>
      </c>
      <c r="Y41" s="132" t="n">
        <v>667</v>
      </c>
      <c r="Z41" s="132" t="n">
        <v>0</v>
      </c>
      <c r="AA41" s="133" t="s">
        <v>119</v>
      </c>
      <c r="AB41" s="128" t="s">
        <v>306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481</v>
      </c>
      <c r="C42" s="128" t="s">
        <v>307</v>
      </c>
      <c r="D42" s="129" t="s">
        <v>308</v>
      </c>
      <c r="E42" s="128" t="s">
        <v>225</v>
      </c>
      <c r="F42" s="130" t="s">
        <v>309</v>
      </c>
      <c r="G42" s="131" t="n">
        <v>3275.7</v>
      </c>
      <c r="H42" s="131" t="n">
        <v>590.7</v>
      </c>
      <c r="I42" s="208" t="s">
        <v>112</v>
      </c>
      <c r="J42" s="131" t="n">
        <f aca="false">IF(I42="SI",G42-H42,G42)</f>
        <v>2685</v>
      </c>
      <c r="K42" s="127" t="s">
        <v>310</v>
      </c>
      <c r="L42" s="127" t="n">
        <v>2020</v>
      </c>
      <c r="M42" s="127" t="n">
        <v>3338</v>
      </c>
      <c r="N42" s="128" t="s">
        <v>311</v>
      </c>
      <c r="O42" s="130" t="s">
        <v>299</v>
      </c>
      <c r="P42" s="128" t="s">
        <v>300</v>
      </c>
      <c r="Q42" s="128" t="s">
        <v>301</v>
      </c>
      <c r="R42" s="127" t="n">
        <v>3</v>
      </c>
      <c r="S42" s="130" t="s">
        <v>138</v>
      </c>
      <c r="T42" s="127" t="n">
        <v>1010503</v>
      </c>
      <c r="U42" s="127" t="n">
        <v>470</v>
      </c>
      <c r="V42" s="127" t="n">
        <v>224</v>
      </c>
      <c r="W42" s="127" t="n">
        <v>1</v>
      </c>
      <c r="X42" s="132" t="n">
        <v>2020</v>
      </c>
      <c r="Y42" s="132" t="n">
        <v>561</v>
      </c>
      <c r="Z42" s="132" t="n">
        <v>0</v>
      </c>
      <c r="AA42" s="133" t="s">
        <v>307</v>
      </c>
      <c r="AB42" s="128" t="s">
        <v>193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266</v>
      </c>
      <c r="C43" s="128" t="s">
        <v>312</v>
      </c>
      <c r="D43" s="129" t="s">
        <v>313</v>
      </c>
      <c r="E43" s="128" t="s">
        <v>121</v>
      </c>
      <c r="F43" s="130" t="s">
        <v>314</v>
      </c>
      <c r="G43" s="131" t="n">
        <v>36600</v>
      </c>
      <c r="H43" s="131" t="n">
        <v>6600</v>
      </c>
      <c r="I43" s="208" t="s">
        <v>112</v>
      </c>
      <c r="J43" s="131" t="n">
        <f aca="false">IF(I43="SI",G43-H43,G43)</f>
        <v>30000</v>
      </c>
      <c r="K43" s="127"/>
      <c r="L43" s="127" t="n">
        <v>2020</v>
      </c>
      <c r="M43" s="127" t="n">
        <v>2634</v>
      </c>
      <c r="N43" s="128" t="s">
        <v>315</v>
      </c>
      <c r="O43" s="130" t="s">
        <v>316</v>
      </c>
      <c r="P43" s="128" t="s">
        <v>317</v>
      </c>
      <c r="Q43" s="128"/>
      <c r="R43" s="127" t="n">
        <v>3</v>
      </c>
      <c r="S43" s="130" t="s">
        <v>138</v>
      </c>
      <c r="T43" s="127" t="n">
        <v>1010811</v>
      </c>
      <c r="U43" s="127" t="n">
        <v>880</v>
      </c>
      <c r="V43" s="127" t="n">
        <v>1091</v>
      </c>
      <c r="W43" s="127" t="n">
        <v>99</v>
      </c>
      <c r="X43" s="132" t="n">
        <v>2019</v>
      </c>
      <c r="Y43" s="132" t="n">
        <v>625</v>
      </c>
      <c r="Z43" s="132" t="n">
        <v>0</v>
      </c>
      <c r="AA43" s="133" t="s">
        <v>318</v>
      </c>
      <c r="AB43" s="128" t="s">
        <v>319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0</v>
      </c>
      <c r="B44" s="127" t="n">
        <v>28</v>
      </c>
      <c r="C44" s="128" t="s">
        <v>139</v>
      </c>
      <c r="D44" s="129" t="s">
        <v>320</v>
      </c>
      <c r="E44" s="128" t="s">
        <v>321</v>
      </c>
      <c r="F44" s="130" t="s">
        <v>322</v>
      </c>
      <c r="G44" s="131" t="n">
        <v>181.37</v>
      </c>
      <c r="H44" s="131" t="n">
        <v>32.71</v>
      </c>
      <c r="I44" s="208" t="s">
        <v>112</v>
      </c>
      <c r="J44" s="131" t="n">
        <f aca="false">IF(I44="SI",G44-H44,G44)</f>
        <v>148.66</v>
      </c>
      <c r="K44" s="127" t="s">
        <v>323</v>
      </c>
      <c r="L44" s="127" t="n">
        <v>2019</v>
      </c>
      <c r="M44" s="127" t="n">
        <v>4596</v>
      </c>
      <c r="N44" s="128" t="s">
        <v>324</v>
      </c>
      <c r="O44" s="130" t="s">
        <v>325</v>
      </c>
      <c r="P44" s="128" t="s">
        <v>326</v>
      </c>
      <c r="Q44" s="128" t="s">
        <v>326</v>
      </c>
      <c r="R44" s="127" t="n">
        <v>3</v>
      </c>
      <c r="S44" s="130" t="s">
        <v>138</v>
      </c>
      <c r="T44" s="127" t="n">
        <v>1050103</v>
      </c>
      <c r="U44" s="127" t="n">
        <v>2010</v>
      </c>
      <c r="V44" s="127" t="n">
        <v>716</v>
      </c>
      <c r="W44" s="127" t="n">
        <v>4</v>
      </c>
      <c r="X44" s="132" t="n">
        <v>2019</v>
      </c>
      <c r="Y44" s="132" t="n">
        <v>191</v>
      </c>
      <c r="Z44" s="132" t="n">
        <v>0</v>
      </c>
      <c r="AA44" s="133" t="s">
        <v>139</v>
      </c>
      <c r="AB44" s="128" t="s">
        <v>146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0</v>
      </c>
      <c r="B45" s="127" t="n">
        <v>45</v>
      </c>
      <c r="C45" s="128" t="s">
        <v>279</v>
      </c>
      <c r="D45" s="129" t="s">
        <v>327</v>
      </c>
      <c r="E45" s="128" t="s">
        <v>328</v>
      </c>
      <c r="F45" s="130" t="s">
        <v>329</v>
      </c>
      <c r="G45" s="131" t="n">
        <v>1984.45</v>
      </c>
      <c r="H45" s="131" t="n">
        <v>357.85</v>
      </c>
      <c r="I45" s="208" t="s">
        <v>112</v>
      </c>
      <c r="J45" s="131" t="n">
        <f aca="false">IF(I45="SI",G45-H45,G45)</f>
        <v>1626.6</v>
      </c>
      <c r="K45" s="127" t="s">
        <v>330</v>
      </c>
      <c r="L45" s="127" t="n">
        <v>2019</v>
      </c>
      <c r="M45" s="127" t="n">
        <v>2497</v>
      </c>
      <c r="N45" s="128" t="s">
        <v>331</v>
      </c>
      <c r="O45" s="130" t="s">
        <v>325</v>
      </c>
      <c r="P45" s="128" t="s">
        <v>326</v>
      </c>
      <c r="Q45" s="128" t="s">
        <v>326</v>
      </c>
      <c r="R45" s="127" t="n">
        <v>3</v>
      </c>
      <c r="S45" s="130" t="s">
        <v>138</v>
      </c>
      <c r="T45" s="127" t="n">
        <v>1080203</v>
      </c>
      <c r="U45" s="127" t="n">
        <v>2890</v>
      </c>
      <c r="V45" s="127" t="n">
        <v>1014</v>
      </c>
      <c r="W45" s="127" t="n">
        <v>99</v>
      </c>
      <c r="X45" s="132" t="n">
        <v>2020</v>
      </c>
      <c r="Y45" s="132" t="n">
        <v>38</v>
      </c>
      <c r="Z45" s="132" t="n">
        <v>0</v>
      </c>
      <c r="AA45" s="133" t="s">
        <v>279</v>
      </c>
      <c r="AB45" s="128" t="s">
        <v>332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108</v>
      </c>
      <c r="C46" s="128" t="s">
        <v>148</v>
      </c>
      <c r="D46" s="129" t="s">
        <v>320</v>
      </c>
      <c r="E46" s="128" t="s">
        <v>321</v>
      </c>
      <c r="F46" s="130" t="s">
        <v>322</v>
      </c>
      <c r="G46" s="131" t="n">
        <v>181.37</v>
      </c>
      <c r="H46" s="131" t="n">
        <v>32.71</v>
      </c>
      <c r="I46" s="208" t="s">
        <v>112</v>
      </c>
      <c r="J46" s="131" t="n">
        <f aca="false">IF(I46="SI",G46-H46,G46)</f>
        <v>148.66</v>
      </c>
      <c r="K46" s="127" t="s">
        <v>323</v>
      </c>
      <c r="L46" s="127" t="n">
        <v>2019</v>
      </c>
      <c r="M46" s="127" t="n">
        <v>4596</v>
      </c>
      <c r="N46" s="128" t="s">
        <v>324</v>
      </c>
      <c r="O46" s="130" t="s">
        <v>325</v>
      </c>
      <c r="P46" s="128" t="s">
        <v>326</v>
      </c>
      <c r="Q46" s="128" t="s">
        <v>326</v>
      </c>
      <c r="R46" s="127" t="s">
        <v>261</v>
      </c>
      <c r="S46" s="130" t="s">
        <v>261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 t="s">
        <v>139</v>
      </c>
      <c r="AB46" s="128" t="s">
        <v>146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112</v>
      </c>
      <c r="C47" s="128" t="s">
        <v>333</v>
      </c>
      <c r="D47" s="129" t="s">
        <v>334</v>
      </c>
      <c r="E47" s="128" t="s">
        <v>217</v>
      </c>
      <c r="F47" s="130" t="s">
        <v>335</v>
      </c>
      <c r="G47" s="131" t="n">
        <v>4755.32</v>
      </c>
      <c r="H47" s="131" t="n">
        <v>857.52</v>
      </c>
      <c r="I47" s="208" t="s">
        <v>112</v>
      </c>
      <c r="J47" s="131" t="n">
        <f aca="false">IF(I47="SI",G47-H47,G47)</f>
        <v>3897.8</v>
      </c>
      <c r="K47" s="127" t="s">
        <v>336</v>
      </c>
      <c r="L47" s="127" t="n">
        <v>2020</v>
      </c>
      <c r="M47" s="127" t="n">
        <v>998</v>
      </c>
      <c r="N47" s="128" t="s">
        <v>174</v>
      </c>
      <c r="O47" s="130" t="s">
        <v>337</v>
      </c>
      <c r="P47" s="128" t="s">
        <v>338</v>
      </c>
      <c r="Q47" s="128" t="s">
        <v>338</v>
      </c>
      <c r="R47" s="127" t="n">
        <v>3</v>
      </c>
      <c r="S47" s="130" t="s">
        <v>138</v>
      </c>
      <c r="T47" s="127" t="n">
        <v>2080101</v>
      </c>
      <c r="U47" s="127" t="n">
        <v>8230</v>
      </c>
      <c r="V47" s="127" t="n">
        <v>3115</v>
      </c>
      <c r="W47" s="127" t="n">
        <v>99</v>
      </c>
      <c r="X47" s="132" t="n">
        <v>2019</v>
      </c>
      <c r="Y47" s="132" t="n">
        <v>684</v>
      </c>
      <c r="Z47" s="132" t="n">
        <v>0</v>
      </c>
      <c r="AA47" s="133" t="s">
        <v>248</v>
      </c>
      <c r="AB47" s="128" t="s">
        <v>249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0</v>
      </c>
      <c r="B48" s="127" t="n">
        <v>377</v>
      </c>
      <c r="C48" s="128" t="s">
        <v>339</v>
      </c>
      <c r="D48" s="129" t="s">
        <v>340</v>
      </c>
      <c r="E48" s="128" t="s">
        <v>341</v>
      </c>
      <c r="F48" s="130"/>
      <c r="G48" s="131" t="n">
        <v>54.17</v>
      </c>
      <c r="H48" s="131" t="n">
        <v>0</v>
      </c>
      <c r="I48" s="208" t="s">
        <v>112</v>
      </c>
      <c r="J48" s="131" t="n">
        <f aca="false">IF(I48="SI",G48-H48,G48)</f>
        <v>54.17</v>
      </c>
      <c r="K48" s="127"/>
      <c r="L48" s="127" t="n">
        <v>0</v>
      </c>
      <c r="M48" s="127" t="n">
        <v>1650</v>
      </c>
      <c r="N48" s="128"/>
      <c r="O48" s="130" t="s">
        <v>342</v>
      </c>
      <c r="P48" s="128" t="s">
        <v>343</v>
      </c>
      <c r="Q48" s="128" t="s">
        <v>343</v>
      </c>
      <c r="R48" s="127" t="n">
        <v>2</v>
      </c>
      <c r="S48" s="130" t="s">
        <v>127</v>
      </c>
      <c r="T48" s="127" t="n">
        <v>1010203</v>
      </c>
      <c r="U48" s="127" t="n">
        <v>140</v>
      </c>
      <c r="V48" s="127" t="n">
        <v>118</v>
      </c>
      <c r="W48" s="127" t="n">
        <v>9</v>
      </c>
      <c r="X48" s="132" t="n">
        <v>2020</v>
      </c>
      <c r="Y48" s="132" t="n">
        <v>497</v>
      </c>
      <c r="Z48" s="132" t="n">
        <v>0</v>
      </c>
      <c r="AA48" s="133" t="s">
        <v>339</v>
      </c>
      <c r="AB48" s="128" t="s">
        <v>344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0</v>
      </c>
      <c r="B49" s="127" t="n">
        <v>378</v>
      </c>
      <c r="C49" s="128" t="s">
        <v>339</v>
      </c>
      <c r="D49" s="129" t="s">
        <v>345</v>
      </c>
      <c r="E49" s="128" t="s">
        <v>346</v>
      </c>
      <c r="F49" s="130"/>
      <c r="G49" s="131" t="n">
        <v>35.23</v>
      </c>
      <c r="H49" s="131" t="n">
        <v>0</v>
      </c>
      <c r="I49" s="208" t="s">
        <v>112</v>
      </c>
      <c r="J49" s="131" t="n">
        <f aca="false">IF(I49="SI",G49-H49,G49)</f>
        <v>35.23</v>
      </c>
      <c r="K49" s="127"/>
      <c r="L49" s="127" t="n">
        <v>0</v>
      </c>
      <c r="M49" s="127" t="n">
        <v>2750</v>
      </c>
      <c r="N49" s="128"/>
      <c r="O49" s="130" t="s">
        <v>342</v>
      </c>
      <c r="P49" s="128" t="s">
        <v>343</v>
      </c>
      <c r="Q49" s="128" t="s">
        <v>343</v>
      </c>
      <c r="R49" s="127" t="n">
        <v>2</v>
      </c>
      <c r="S49" s="130" t="s">
        <v>127</v>
      </c>
      <c r="T49" s="127" t="n">
        <v>1010203</v>
      </c>
      <c r="U49" s="127" t="n">
        <v>140</v>
      </c>
      <c r="V49" s="127" t="n">
        <v>118</v>
      </c>
      <c r="W49" s="127" t="n">
        <v>9</v>
      </c>
      <c r="X49" s="132" t="n">
        <v>2020</v>
      </c>
      <c r="Y49" s="132" t="n">
        <v>498</v>
      </c>
      <c r="Z49" s="132" t="n">
        <v>0</v>
      </c>
      <c r="AA49" s="133" t="s">
        <v>339</v>
      </c>
      <c r="AB49" s="128" t="s">
        <v>347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252</v>
      </c>
      <c r="C50" s="128" t="s">
        <v>348</v>
      </c>
      <c r="D50" s="129" t="s">
        <v>349</v>
      </c>
      <c r="E50" s="128" t="s">
        <v>350</v>
      </c>
      <c r="F50" s="130" t="s">
        <v>351</v>
      </c>
      <c r="G50" s="131" t="n">
        <v>173.93</v>
      </c>
      <c r="H50" s="131" t="n">
        <v>30.23</v>
      </c>
      <c r="I50" s="208" t="s">
        <v>112</v>
      </c>
      <c r="J50" s="131" t="n">
        <f aca="false">IF(I50="SI",G50-H50,G50)</f>
        <v>143.7</v>
      </c>
      <c r="K50" s="127"/>
      <c r="L50" s="127" t="n">
        <v>2020</v>
      </c>
      <c r="M50" s="127" t="n">
        <v>1971</v>
      </c>
      <c r="N50" s="128" t="s">
        <v>352</v>
      </c>
      <c r="O50" s="130" t="s">
        <v>353</v>
      </c>
      <c r="P50" s="128" t="s">
        <v>354</v>
      </c>
      <c r="Q50" s="128"/>
      <c r="R50" s="127" t="n">
        <v>3</v>
      </c>
      <c r="S50" s="130" t="s">
        <v>138</v>
      </c>
      <c r="T50" s="127" t="n">
        <v>1040203</v>
      </c>
      <c r="U50" s="127" t="n">
        <v>1570</v>
      </c>
      <c r="V50" s="127" t="n">
        <v>592</v>
      </c>
      <c r="W50" s="127" t="n">
        <v>3</v>
      </c>
      <c r="X50" s="132" t="n">
        <v>2020</v>
      </c>
      <c r="Y50" s="132" t="n">
        <v>310</v>
      </c>
      <c r="Z50" s="132" t="n">
        <v>0</v>
      </c>
      <c r="AA50" s="133" t="s">
        <v>355</v>
      </c>
      <c r="AB50" s="128" t="s">
        <v>356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20</v>
      </c>
      <c r="B51" s="127" t="n">
        <v>422</v>
      </c>
      <c r="C51" s="128" t="s">
        <v>357</v>
      </c>
      <c r="D51" s="129" t="s">
        <v>358</v>
      </c>
      <c r="E51" s="128" t="s">
        <v>311</v>
      </c>
      <c r="F51" s="130" t="s">
        <v>359</v>
      </c>
      <c r="G51" s="131" t="n">
        <v>172.83</v>
      </c>
      <c r="H51" s="131" t="n">
        <v>31.17</v>
      </c>
      <c r="I51" s="208" t="s">
        <v>112</v>
      </c>
      <c r="J51" s="131" t="n">
        <f aca="false">IF(I51="SI",G51-H51,G51)</f>
        <v>141.66</v>
      </c>
      <c r="K51" s="127"/>
      <c r="L51" s="127" t="n">
        <v>2020</v>
      </c>
      <c r="M51" s="127" t="n">
        <v>3431</v>
      </c>
      <c r="N51" s="128" t="s">
        <v>347</v>
      </c>
      <c r="O51" s="130" t="s">
        <v>353</v>
      </c>
      <c r="P51" s="128" t="s">
        <v>354</v>
      </c>
      <c r="Q51" s="128"/>
      <c r="R51" s="127" t="n">
        <v>3</v>
      </c>
      <c r="S51" s="130" t="s">
        <v>138</v>
      </c>
      <c r="T51" s="127" t="n">
        <v>1040103</v>
      </c>
      <c r="U51" s="127" t="n">
        <v>1460</v>
      </c>
      <c r="V51" s="127" t="n">
        <v>566</v>
      </c>
      <c r="W51" s="127" t="n">
        <v>3</v>
      </c>
      <c r="X51" s="132" t="n">
        <v>2020</v>
      </c>
      <c r="Y51" s="132" t="n">
        <v>541</v>
      </c>
      <c r="Z51" s="132" t="n">
        <v>0</v>
      </c>
      <c r="AA51" s="133" t="s">
        <v>357</v>
      </c>
      <c r="AB51" s="128" t="s">
        <v>360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423</v>
      </c>
      <c r="C52" s="128" t="s">
        <v>357</v>
      </c>
      <c r="D52" s="129" t="s">
        <v>361</v>
      </c>
      <c r="E52" s="128" t="s">
        <v>311</v>
      </c>
      <c r="F52" s="130" t="s">
        <v>359</v>
      </c>
      <c r="G52" s="131" t="n">
        <v>161.1</v>
      </c>
      <c r="H52" s="131" t="n">
        <v>29.05</v>
      </c>
      <c r="I52" s="208" t="s">
        <v>112</v>
      </c>
      <c r="J52" s="131" t="n">
        <f aca="false">IF(I52="SI",G52-H52,G52)</f>
        <v>132.05</v>
      </c>
      <c r="K52" s="127"/>
      <c r="L52" s="127" t="n">
        <v>2020</v>
      </c>
      <c r="M52" s="127" t="n">
        <v>3423</v>
      </c>
      <c r="N52" s="128" t="s">
        <v>347</v>
      </c>
      <c r="O52" s="130" t="s">
        <v>353</v>
      </c>
      <c r="P52" s="128" t="s">
        <v>354</v>
      </c>
      <c r="Q52" s="128"/>
      <c r="R52" s="127" t="n">
        <v>3</v>
      </c>
      <c r="S52" s="130" t="s">
        <v>138</v>
      </c>
      <c r="T52" s="127" t="n">
        <v>1040203</v>
      </c>
      <c r="U52" s="127" t="n">
        <v>1570</v>
      </c>
      <c r="V52" s="127" t="n">
        <v>592</v>
      </c>
      <c r="W52" s="127" t="n">
        <v>3</v>
      </c>
      <c r="X52" s="132" t="n">
        <v>2020</v>
      </c>
      <c r="Y52" s="132" t="n">
        <v>542</v>
      </c>
      <c r="Z52" s="132" t="n">
        <v>0</v>
      </c>
      <c r="AA52" s="133" t="s">
        <v>357</v>
      </c>
      <c r="AB52" s="128" t="s">
        <v>360</v>
      </c>
      <c r="AC52" s="93" t="n">
        <f aca="false">IF(O52=O51,0,1)</f>
        <v>0</v>
      </c>
    </row>
    <row r="53" customFormat="false" ht="15" hidden="false" customHeight="false" outlineLevel="0" collapsed="false">
      <c r="A53" s="127"/>
      <c r="B53" s="127"/>
      <c r="C53" s="128"/>
      <c r="D53" s="129"/>
      <c r="E53" s="128"/>
      <c r="F53" s="209"/>
      <c r="G53" s="210"/>
      <c r="H53" s="131"/>
      <c r="I53" s="208"/>
      <c r="J53" s="131"/>
      <c r="K53" s="127"/>
      <c r="L53" s="127"/>
      <c r="M53" s="127"/>
      <c r="N53" s="128"/>
      <c r="O53" s="130"/>
      <c r="P53" s="128"/>
      <c r="Q53" s="128"/>
      <c r="R53" s="127"/>
      <c r="S53" s="130"/>
      <c r="T53" s="127"/>
      <c r="U53" s="127"/>
      <c r="V53" s="127"/>
      <c r="W53" s="127"/>
      <c r="X53" s="132"/>
      <c r="Y53" s="132"/>
      <c r="Z53" s="132"/>
      <c r="AA53" s="133"/>
      <c r="AB53" s="128"/>
    </row>
    <row r="54" customFormat="false" ht="15" hidden="false" customHeight="false" outlineLevel="0" collapsed="false">
      <c r="A54" s="127"/>
      <c r="B54" s="127"/>
      <c r="C54" s="128"/>
      <c r="D54" s="129"/>
      <c r="E54" s="128"/>
      <c r="F54" s="211" t="s">
        <v>362</v>
      </c>
      <c r="G54" s="212" t="n">
        <f aca="false">SUM(G11:G52)</f>
        <v>82684.91</v>
      </c>
      <c r="H54" s="213" t="n">
        <f aca="false">SUM(H11:H52)</f>
        <v>13574.37</v>
      </c>
      <c r="I54" s="208"/>
      <c r="J54" s="213" t="n">
        <f aca="false">SUM(J11:J52)</f>
        <v>69373.66</v>
      </c>
      <c r="K54" s="127"/>
      <c r="L54" s="127"/>
      <c r="M54" s="127"/>
      <c r="N54" s="128"/>
      <c r="O54" s="130"/>
      <c r="P54" s="128"/>
      <c r="Q54" s="128"/>
      <c r="R54" s="127"/>
      <c r="S54" s="130"/>
      <c r="T54" s="127"/>
      <c r="U54" s="127"/>
      <c r="V54" s="127"/>
      <c r="W54" s="127"/>
      <c r="X54" s="132"/>
      <c r="Y54" s="132"/>
      <c r="Z54" s="132"/>
      <c r="AA54" s="133"/>
      <c r="AB54" s="128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B6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6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364</v>
      </c>
      <c r="B5" s="217"/>
      <c r="C5" s="217"/>
      <c r="D5" s="217"/>
      <c r="E5" s="217"/>
      <c r="F5" s="217"/>
      <c r="G5" s="217"/>
      <c r="H5" s="217"/>
      <c r="I5" s="217"/>
      <c r="J5" s="218" t="s">
        <v>365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36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367</v>
      </c>
      <c r="C12" s="117" t="s">
        <v>27</v>
      </c>
      <c r="D12" s="118" t="s">
        <v>28</v>
      </c>
      <c r="E12" s="241" t="s">
        <v>36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69</v>
      </c>
      <c r="M12" s="125" t="s">
        <v>58</v>
      </c>
      <c r="N12" s="125" t="s">
        <v>370</v>
      </c>
      <c r="O12" s="125" t="s">
        <v>37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ributi</cp:lastModifiedBy>
  <cp:lastPrinted>2015-01-23T09:39:52Z</cp:lastPrinted>
  <dcterms:modified xsi:type="dcterms:W3CDTF">2023-06-21T07:18:05Z</dcterms:modified>
  <cp:revision>0</cp:revision>
  <dc:subject/>
  <dc:title/>
</cp:coreProperties>
</file>