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4/10/2021</t>
  </si>
  <si>
    <t xml:space="preserve">6/PA</t>
  </si>
  <si>
    <t xml:space="preserve">28/07/2021</t>
  </si>
  <si>
    <t xml:space="preserve">affidamento di incarico di progettazione esecutiva, direzione lavori, coordinamento della sicurezza e contabilità finale dei lavori di  messa in sicurezza delle sponde del torrente Agogna</t>
  </si>
  <si>
    <t xml:space="preserve">NO</t>
  </si>
  <si>
    <t xml:space="preserve">79277867F6</t>
  </si>
  <si>
    <t xml:space="preserve">ANDREA RINOLFI</t>
  </si>
  <si>
    <t xml:space="preserve">02126950035</t>
  </si>
  <si>
    <t xml:space="preserve">RNLNDR80A17B041C</t>
  </si>
  <si>
    <t xml:space="preserve">TECNICA</t>
  </si>
  <si>
    <t xml:space="preserve">19/10/2021</t>
  </si>
  <si>
    <t xml:space="preserve">26/09/2021</t>
  </si>
  <si>
    <t xml:space="preserve">7/PA</t>
  </si>
  <si>
    <t xml:space="preserve">10/02/2021</t>
  </si>
  <si>
    <t xml:space="preserve">7600060116</t>
  </si>
  <si>
    <t xml:space="preserve">31/01/2021</t>
  </si>
  <si>
    <t xml:space="preserve">IMPORTO DOVUTOCI PER SERVIZIO DI RISTORAZIONE - DETERMINAZIONE DELL'AREA AMMINISTRATIVA GENERALE N. 1 Fattura emessa ex. Art 17-ter DPR 633/72 Scissione dei pagamenti ex art. 1, comma 629, lettera b) L. 190/2014.</t>
  </si>
  <si>
    <t xml:space="preserve">SI</t>
  </si>
  <si>
    <t xml:space="preserve">7685704B92</t>
  </si>
  <si>
    <t xml:space="preserve">03/02/2021</t>
  </si>
  <si>
    <t xml:space="preserve">ELIOR RISTORAZIONE SPA</t>
  </si>
  <si>
    <t xml:space="preserve">08746440018</t>
  </si>
  <si>
    <t xml:space="preserve">AMMINISTRATIVA</t>
  </si>
  <si>
    <t xml:space="preserve">13/04/2021</t>
  </si>
  <si>
    <t xml:space="preserve">04/04/2021</t>
  </si>
  <si>
    <t xml:space="preserve">18/12/2021</t>
  </si>
  <si>
    <t xml:space="preserve">0000920900012397</t>
  </si>
  <si>
    <t xml:space="preserve">14/05/2020</t>
  </si>
  <si>
    <t xml:space="preserve">15/05/2020</t>
  </si>
  <si>
    <t xml:space="preserve">ENEL DISTRIBUZIONE SPA</t>
  </si>
  <si>
    <t xml:space="preserve">05779711000</t>
  </si>
  <si>
    <t xml:space="preserve">22/12/2021</t>
  </si>
  <si>
    <t xml:space="preserve">14/07/2020</t>
  </si>
  <si>
    <t xml:space="preserve">0000920900024524</t>
  </si>
  <si>
    <t xml:space="preserve">12/09/2020</t>
  </si>
  <si>
    <t xml:space="preserve">ANNO 2021</t>
  </si>
  <si>
    <t xml:space="preserve">ZAC3115536</t>
  </si>
  <si>
    <t xml:space="preserve">14/09/2020</t>
  </si>
  <si>
    <t xml:space="preserve">13/11/2020</t>
  </si>
  <si>
    <t xml:space="preserve">21/04/2021</t>
  </si>
  <si>
    <t xml:space="preserve">0050E</t>
  </si>
  <si>
    <t xml:space="preserve">07/01/2021</t>
  </si>
  <si>
    <t xml:space="preserve">Z8421A2FC0</t>
  </si>
  <si>
    <t xml:space="preserve">EPUBLIC SRL</t>
  </si>
  <si>
    <t xml:space="preserve">01902060035</t>
  </si>
  <si>
    <t xml:space="preserve">22/04/2021</t>
  </si>
  <si>
    <t xml:space="preserve">08/03/2021</t>
  </si>
  <si>
    <t xml:space="preserve">27/07/2021</t>
  </si>
  <si>
    <t xml:space="preserve">14/PA</t>
  </si>
  <si>
    <t xml:space="preserve">03/05/2021</t>
  </si>
  <si>
    <t xml:space="preserve">FATTURA SPLIT PAYMENT</t>
  </si>
  <si>
    <t xml:space="preserve">06/05/2021</t>
  </si>
  <si>
    <t xml:space="preserve">F.LLI SACCO  S.N.C. di Sacco Marino e Luciano</t>
  </si>
  <si>
    <t xml:space="preserve">01251010037</t>
  </si>
  <si>
    <t xml:space="preserve">31/08/2021</t>
  </si>
  <si>
    <t xml:space="preserve">05/07/2021</t>
  </si>
  <si>
    <t xml:space="preserve">20/07/2021</t>
  </si>
  <si>
    <t xml:space="preserve">21/PA</t>
  </si>
  <si>
    <t xml:space="preserve">21/05/2021</t>
  </si>
  <si>
    <t xml:space="preserve">Ricorso proposto avanti al Tribunale Amministrativo Regionale per il Piemonte (pubblicato al n. 224/2020 RG) dalla sig.ra Cattaneo F. per annullamento Ordinanza n. 21/2019 - Conferimento incarico di patrocinio legale all'Avv. Giovanni Martino dello "Studi</t>
  </si>
  <si>
    <t xml:space="preserve">Z682D233A6</t>
  </si>
  <si>
    <t xml:space="preserve">GIOVANNI MARTINO</t>
  </si>
  <si>
    <t xml:space="preserve">08092880015</t>
  </si>
  <si>
    <t xml:space="preserve">MRTGNN64C04C589J</t>
  </si>
  <si>
    <t xml:space="preserve">19/08/2021</t>
  </si>
  <si>
    <t xml:space="preserve">Z19289BB7F</t>
  </si>
  <si>
    <t xml:space="preserve">412013211006</t>
  </si>
  <si>
    <t xml:space="preserve">14/04/2020</t>
  </si>
  <si>
    <t xml:space="preserve">FORNITURA SERVIZIO GAS</t>
  </si>
  <si>
    <t xml:space="preserve">15/04/2020</t>
  </si>
  <si>
    <t xml:space="preserve">HERA COMM S.p.A.</t>
  </si>
  <si>
    <t xml:space="preserve">03819031208</t>
  </si>
  <si>
    <t xml:space="preserve">02221101203</t>
  </si>
  <si>
    <t xml:space="preserve">14/06/2020</t>
  </si>
  <si>
    <t xml:space="preserve">15/12/2021</t>
  </si>
  <si>
    <t xml:space="preserve">2021/4100002401</t>
  </si>
  <si>
    <t xml:space="preserve">08/09/2021</t>
  </si>
  <si>
    <t xml:space="preserve">Adempimenti D.Lgs.81/2008 - Affidamento ed impegni di spesa prestazioni medicina del lavoro e incarico Medico Competente - Anno 2021</t>
  </si>
  <si>
    <t xml:space="preserve">ZC33433465</t>
  </si>
  <si>
    <t xml:space="preserve">10/09/2021</t>
  </si>
  <si>
    <t xml:space="preserve">ICS MAUGERI SPA SB</t>
  </si>
  <si>
    <t xml:space="preserve">02631650187</t>
  </si>
  <si>
    <t xml:space="preserve">08/11/2021</t>
  </si>
  <si>
    <t xml:space="preserve">02/11/2020</t>
  </si>
  <si>
    <t xml:space="preserve">45</t>
  </si>
  <si>
    <t xml:space="preserve">30/10/2020</t>
  </si>
  <si>
    <t xml:space="preserve">INCARICO PER SUPPORTO TECNICO AMMINISTRATIVO PUBBLICA ILLUMINAZIONE</t>
  </si>
  <si>
    <t xml:space="preserve">Z73258F012</t>
  </si>
  <si>
    <t xml:space="preserve">31/10/2020</t>
  </si>
  <si>
    <t xml:space="preserve">Inergy Società tra Professionisti Srl</t>
  </si>
  <si>
    <t xml:space="preserve">03831120989</t>
  </si>
  <si>
    <t xml:space="preserve">29/12/2020</t>
  </si>
  <si>
    <t xml:space="preserve">26/05/2021</t>
  </si>
  <si>
    <t xml:space="preserve">0012001837</t>
  </si>
  <si>
    <t xml:space="preserve">23/03/2021</t>
  </si>
  <si>
    <t xml:space="preserve">Codice Utenza: 1042304-0722881</t>
  </si>
  <si>
    <t xml:space="preserve">Z0D2E80367</t>
  </si>
  <si>
    <t xml:space="preserve">31/03/2021</t>
  </si>
  <si>
    <t xml:space="preserve">IRIDEOS S.p.a.</t>
  </si>
  <si>
    <t xml:space="preserve">09995550960</t>
  </si>
  <si>
    <t xml:space="preserve">03/06/2021</t>
  </si>
  <si>
    <t xml:space="preserve">30/05/2021</t>
  </si>
  <si>
    <t xml:space="preserve">28/09/2021</t>
  </si>
  <si>
    <t xml:space="preserve">125</t>
  </si>
  <si>
    <t xml:space="preserve">15/07/2021</t>
  </si>
  <si>
    <t xml:space="preserve">manutenzione illuminazione pubblica in Via San Michele</t>
  </si>
  <si>
    <t xml:space="preserve">Z5632586C7</t>
  </si>
  <si>
    <t xml:space="preserve">IRIS Angelini s.n.c.</t>
  </si>
  <si>
    <t xml:space="preserve">02037020035</t>
  </si>
  <si>
    <t xml:space="preserve">11/10/2021</t>
  </si>
  <si>
    <t xml:space="preserve">24/09/2021</t>
  </si>
  <si>
    <t xml:space="preserve">29/06/2021</t>
  </si>
  <si>
    <t xml:space="preserve">0002116168</t>
  </si>
  <si>
    <t xml:space="preserve">19/04/2021</t>
  </si>
  <si>
    <t xml:space="preserve">FATT. IVA SPLIT P.</t>
  </si>
  <si>
    <t xml:space="preserve">ZC127F770A</t>
  </si>
  <si>
    <t xml:space="preserve">20/04/2021</t>
  </si>
  <si>
    <t xml:space="preserve">MAGGIOLI SPA</t>
  </si>
  <si>
    <t xml:space="preserve">02066400405</t>
  </si>
  <si>
    <t xml:space="preserve">06188330150</t>
  </si>
  <si>
    <t xml:space="preserve">FINANZIARIA</t>
  </si>
  <si>
    <t xml:space="preserve">18/06/2021</t>
  </si>
  <si>
    <t xml:space="preserve">0005954788</t>
  </si>
  <si>
    <t xml:space="preserve">28/05/2021</t>
  </si>
  <si>
    <t xml:space="preserve">FORNITURA DI LIBRI</t>
  </si>
  <si>
    <t xml:space="preserve">29/05/2021</t>
  </si>
  <si>
    <t xml:space="preserve">02/08/2021</t>
  </si>
  <si>
    <t xml:space="preserve">10/05/2021</t>
  </si>
  <si>
    <t xml:space="preserve">102</t>
  </si>
  <si>
    <t xml:space="preserve">09/04/2021</t>
  </si>
  <si>
    <t xml:space="preserve">27/04/2021</t>
  </si>
  <si>
    <t xml:space="preserve">NOVARA PROCEDURE ESECUTIVE</t>
  </si>
  <si>
    <t xml:space="preserve">01714810031</t>
  </si>
  <si>
    <t xml:space="preserve">*</t>
  </si>
  <si>
    <t xml:space="preserve">-</t>
  </si>
  <si>
    <t xml:space="preserve">26/06/2021</t>
  </si>
  <si>
    <t xml:space="preserve">24/03/2021</t>
  </si>
  <si>
    <t xml:space="preserve">V03200076853</t>
  </si>
  <si>
    <t xml:space="preserve">26/11/2020</t>
  </si>
  <si>
    <t xml:space="preserve">Codice cliente: 4651401 Servizio di fornitura energia elettrica POD IT001E07057202 (consumi fatturati 2888.90 kWh) VIA ROMA 1,  28010, CAVAGLIO D'AGOGNA,  NO, PIE, ITA</t>
  </si>
  <si>
    <t xml:space="preserve">27/11/2020</t>
  </si>
  <si>
    <t xml:space="preserve">Sorgenia S.p.A</t>
  </si>
  <si>
    <t xml:space="preserve">12874490159</t>
  </si>
  <si>
    <t xml:space="preserve">26/03/2021</t>
  </si>
  <si>
    <t xml:space="preserve">25/01/2021</t>
  </si>
  <si>
    <t xml:space="preserve">V03200077197</t>
  </si>
  <si>
    <t xml:space="preserve">Codice cliente: 4651401 Servizio di fornitura energia elettrica POD IT001E07057640 (consumi fatturati 499.30 kWh) VIA ASILO 19,  28010, CAVAGLIO D'AGOGNA,  NO, PIE, ITA</t>
  </si>
  <si>
    <t xml:space="preserve">V03200079456</t>
  </si>
  <si>
    <t xml:space="preserve">10/12/2020</t>
  </si>
  <si>
    <t xml:space="preserve">Codice cliente: 4651401 Servizio di fornitura energia elettrica POD IT001E07056922 (consumi fatturati 4501.33 kWh) VIA MARTIRI 52,  28010, CAVAGLIO D'AGOGNA,  NO, PIE, ITA</t>
  </si>
  <si>
    <t xml:space="preserve">11/12/2020</t>
  </si>
  <si>
    <t xml:space="preserve">09/02/2021</t>
  </si>
  <si>
    <t xml:space="preserve">V03200082577</t>
  </si>
  <si>
    <t xml:space="preserve">28/12/2020</t>
  </si>
  <si>
    <t xml:space="preserve">Codice cliente: 4651401 Servizio di fornitura energia elettrica POD IT001E07056922 (consumi fatturati 4501.00 kWh) VIA MARTIRI 52,  28010, CAVAGLIO D'AGOGNA,  NO, PIE, ITA</t>
  </si>
  <si>
    <t xml:space="preserve">27/02/2021</t>
  </si>
  <si>
    <t xml:space="preserve">V03200079353</t>
  </si>
  <si>
    <t xml:space="preserve">09/12/2020</t>
  </si>
  <si>
    <t xml:space="preserve">Codice cliente: 4651401 Servizio di fornitura energia elettrica POD IT001E07056922 (consumi fatturati -38452.33 kWh) VIA MARTIRI 52,  28010, CAVAGLIO D'AGOGNA,  NO, PIE, ITA</t>
  </si>
  <si>
    <t xml:space="preserve">08/02/2021</t>
  </si>
  <si>
    <t xml:space="preserve">V03210019879</t>
  </si>
  <si>
    <t xml:space="preserve">Codice cliente: 4651401 Servizio di fornitura energia elettrica POD IT001E07057638 (consumi fatturati 1009.00 kWh) VIA ASILO 38,  28010, CAVAGLIO D'AGOGNA,  NO, PIE, ITA</t>
  </si>
  <si>
    <t xml:space="preserve">07/06/2019</t>
  </si>
  <si>
    <t xml:space="preserve">12TXLP00000266</t>
  </si>
  <si>
    <t xml:space="preserve">22/01/2019</t>
  </si>
  <si>
    <t xml:space="preserve">04/02/2019</t>
  </si>
  <si>
    <t xml:space="preserve">Tecmarket Servizi S.p.A</t>
  </si>
  <si>
    <t xml:space="preserve">03090380233</t>
  </si>
  <si>
    <t xml:space="preserve">31/12/2020</t>
  </si>
  <si>
    <t xml:space="preserve">28/02/2019</t>
  </si>
  <si>
    <t xml:space="preserve">08/10/2020</t>
  </si>
  <si>
    <t xml:space="preserve">12TXLP00001233</t>
  </si>
  <si>
    <t xml:space="preserve">24/04/2020</t>
  </si>
  <si>
    <t xml:space="preserve">27/04/2020</t>
  </si>
  <si>
    <t xml:space="preserve">16/12/2021</t>
  </si>
  <si>
    <t xml:space="preserve">23/06/2020</t>
  </si>
  <si>
    <t xml:space="preserve">12TXLP00002202</t>
  </si>
  <si>
    <t xml:space="preserve">17/07/2020</t>
  </si>
  <si>
    <t xml:space="preserve">18/07/2020</t>
  </si>
  <si>
    <t xml:space="preserve">15/09/2020</t>
  </si>
  <si>
    <t xml:space="preserve">12TXLP00003169</t>
  </si>
  <si>
    <t xml:space="preserve">16/10/2020</t>
  </si>
  <si>
    <t xml:space="preserve">17/10/2020</t>
  </si>
  <si>
    <t xml:space="preserve">01/01/2021</t>
  </si>
  <si>
    <t xml:space="preserve">15/12/2020</t>
  </si>
  <si>
    <t xml:space="preserve">22/06/2021</t>
  </si>
  <si>
    <t xml:space="preserve">8A00121322</t>
  </si>
  <si>
    <t xml:space="preserve">11/03/2021</t>
  </si>
  <si>
    <t xml:space="preserve">2BIM 2021</t>
  </si>
  <si>
    <t xml:space="preserve">15/03/2021</t>
  </si>
  <si>
    <t xml:space="preserve">TELECOM ITALIA s.p.a MILANO</t>
  </si>
  <si>
    <t xml:space="preserve">00488410010</t>
  </si>
  <si>
    <t xml:space="preserve">13/05/2021</t>
  </si>
  <si>
    <t xml:space="preserve">8A00121851</t>
  </si>
  <si>
    <t xml:space="preserve">8A00122117</t>
  </si>
  <si>
    <t xml:space="preserve">8A00352550</t>
  </si>
  <si>
    <t xml:space="preserve">10/07/2021</t>
  </si>
  <si>
    <t xml:space="preserve">4BIM 2021</t>
  </si>
  <si>
    <t xml:space="preserve">14/07/2021</t>
  </si>
  <si>
    <t xml:space="preserve">12/09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492.4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44)</f>
        <v>10670.4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44)</f>
        <v>10492.4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89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3338.07</v>
      </c>
      <c r="H11" s="131" t="n">
        <v>0</v>
      </c>
      <c r="I11" s="208" t="s">
        <v>112</v>
      </c>
      <c r="J11" s="131" t="n">
        <f aca="false">IF(I11="SI",G11-H11,G11)</f>
        <v>3338.07</v>
      </c>
      <c r="K11" s="127" t="s">
        <v>113</v>
      </c>
      <c r="L11" s="127" t="n">
        <v>2021</v>
      </c>
      <c r="M11" s="127" t="n">
        <v>2719</v>
      </c>
      <c r="N11" s="128" t="s">
        <v>110</v>
      </c>
      <c r="O11" s="130" t="s">
        <v>114</v>
      </c>
      <c r="P11" s="128" t="s">
        <v>115</v>
      </c>
      <c r="Q11" s="128" t="s">
        <v>116</v>
      </c>
      <c r="R11" s="127" t="n">
        <v>3</v>
      </c>
      <c r="S11" s="130" t="s">
        <v>117</v>
      </c>
      <c r="T11" s="127" t="n">
        <v>2090101</v>
      </c>
      <c r="U11" s="127" t="n">
        <v>8530</v>
      </c>
      <c r="V11" s="127" t="n">
        <v>3256</v>
      </c>
      <c r="W11" s="127" t="n">
        <v>7</v>
      </c>
      <c r="X11" s="132" t="n">
        <v>2021</v>
      </c>
      <c r="Y11" s="132" t="n">
        <v>198</v>
      </c>
      <c r="Z11" s="132" t="n">
        <v>1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92</v>
      </c>
      <c r="C12" s="128" t="s">
        <v>118</v>
      </c>
      <c r="D12" s="129" t="s">
        <v>120</v>
      </c>
      <c r="E12" s="128" t="s">
        <v>110</v>
      </c>
      <c r="F12" s="130" t="s">
        <v>111</v>
      </c>
      <c r="G12" s="131" t="n">
        <v>1487.4</v>
      </c>
      <c r="H12" s="131" t="n">
        <v>0</v>
      </c>
      <c r="I12" s="208" t="s">
        <v>112</v>
      </c>
      <c r="J12" s="131" t="n">
        <f aca="false">IF(I12="SI",G12-H12,G12)</f>
        <v>1487.4</v>
      </c>
      <c r="K12" s="127" t="s">
        <v>113</v>
      </c>
      <c r="L12" s="127" t="n">
        <v>2021</v>
      </c>
      <c r="M12" s="127" t="n">
        <v>2720</v>
      </c>
      <c r="N12" s="128" t="s">
        <v>110</v>
      </c>
      <c r="O12" s="130" t="s">
        <v>114</v>
      </c>
      <c r="P12" s="128" t="s">
        <v>115</v>
      </c>
      <c r="Q12" s="128" t="s">
        <v>116</v>
      </c>
      <c r="R12" s="127" t="n">
        <v>3</v>
      </c>
      <c r="S12" s="130" t="s">
        <v>117</v>
      </c>
      <c r="T12" s="127" t="n">
        <v>2090101</v>
      </c>
      <c r="U12" s="127" t="n">
        <v>8530</v>
      </c>
      <c r="V12" s="127" t="n">
        <v>3256</v>
      </c>
      <c r="W12" s="127" t="n">
        <v>7</v>
      </c>
      <c r="X12" s="132" t="n">
        <v>2021</v>
      </c>
      <c r="Y12" s="132" t="n">
        <v>198</v>
      </c>
      <c r="Z12" s="132" t="n">
        <v>1</v>
      </c>
      <c r="AA12" s="133" t="s">
        <v>118</v>
      </c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6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2390.74</v>
      </c>
      <c r="H13" s="131" t="n">
        <v>96.41</v>
      </c>
      <c r="I13" s="208" t="s">
        <v>125</v>
      </c>
      <c r="J13" s="131" t="n">
        <f aca="false">IF(I13="SI",G13-H13,G13)</f>
        <v>2294.33</v>
      </c>
      <c r="K13" s="127" t="s">
        <v>126</v>
      </c>
      <c r="L13" s="127" t="n">
        <v>2021</v>
      </c>
      <c r="M13" s="127" t="n">
        <v>431</v>
      </c>
      <c r="N13" s="128" t="s">
        <v>127</v>
      </c>
      <c r="O13" s="130" t="s">
        <v>128</v>
      </c>
      <c r="P13" s="128" t="s">
        <v>129</v>
      </c>
      <c r="Q13" s="128" t="s">
        <v>129</v>
      </c>
      <c r="R13" s="127" t="n">
        <v>1</v>
      </c>
      <c r="S13" s="130" t="s">
        <v>130</v>
      </c>
      <c r="T13" s="127" t="n">
        <v>1040503</v>
      </c>
      <c r="U13" s="127" t="n">
        <v>1900</v>
      </c>
      <c r="V13" s="127" t="n">
        <v>654</v>
      </c>
      <c r="W13" s="127" t="n">
        <v>99</v>
      </c>
      <c r="X13" s="132" t="n">
        <v>2021</v>
      </c>
      <c r="Y13" s="132" t="n">
        <v>54</v>
      </c>
      <c r="Z13" s="132" t="n">
        <v>0</v>
      </c>
      <c r="AA13" s="133" t="s">
        <v>131</v>
      </c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75</v>
      </c>
      <c r="C14" s="128" t="s">
        <v>133</v>
      </c>
      <c r="D14" s="129" t="s">
        <v>134</v>
      </c>
      <c r="E14" s="128" t="s">
        <v>135</v>
      </c>
      <c r="F14" s="130"/>
      <c r="G14" s="131" t="n">
        <v>23.19</v>
      </c>
      <c r="H14" s="131" t="n">
        <v>4.18</v>
      </c>
      <c r="I14" s="208" t="s">
        <v>125</v>
      </c>
      <c r="J14" s="131" t="n">
        <f aca="false">IF(I14="SI",G14-H14,G14)</f>
        <v>19.01</v>
      </c>
      <c r="K14" s="127"/>
      <c r="L14" s="127" t="n">
        <v>2020</v>
      </c>
      <c r="M14" s="127" t="n">
        <v>1879</v>
      </c>
      <c r="N14" s="128" t="s">
        <v>136</v>
      </c>
      <c r="O14" s="130" t="s">
        <v>137</v>
      </c>
      <c r="P14" s="128" t="s">
        <v>138</v>
      </c>
      <c r="Q14" s="128"/>
      <c r="R14" s="127" t="n">
        <v>3</v>
      </c>
      <c r="S14" s="130" t="s">
        <v>117</v>
      </c>
      <c r="T14" s="127" t="n">
        <v>1050103</v>
      </c>
      <c r="U14" s="127" t="n">
        <v>2010</v>
      </c>
      <c r="V14" s="127" t="n">
        <v>716</v>
      </c>
      <c r="W14" s="127" t="n">
        <v>4</v>
      </c>
      <c r="X14" s="132" t="n">
        <v>2021</v>
      </c>
      <c r="Y14" s="132" t="n">
        <v>752</v>
      </c>
      <c r="Z14" s="132" t="n">
        <v>0</v>
      </c>
      <c r="AA14" s="133" t="s">
        <v>139</v>
      </c>
      <c r="AB14" s="128" t="s">
        <v>14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476</v>
      </c>
      <c r="C15" s="128" t="s">
        <v>133</v>
      </c>
      <c r="D15" s="129" t="s">
        <v>141</v>
      </c>
      <c r="E15" s="128" t="s">
        <v>142</v>
      </c>
      <c r="F15" s="130" t="s">
        <v>143</v>
      </c>
      <c r="G15" s="131" t="n">
        <v>24.3</v>
      </c>
      <c r="H15" s="131" t="n">
        <v>4.38</v>
      </c>
      <c r="I15" s="208" t="s">
        <v>125</v>
      </c>
      <c r="J15" s="131" t="n">
        <f aca="false">IF(I15="SI",G15-H15,G15)</f>
        <v>19.92</v>
      </c>
      <c r="K15" s="127" t="s">
        <v>144</v>
      </c>
      <c r="L15" s="127" t="n">
        <v>2020</v>
      </c>
      <c r="M15" s="127" t="n">
        <v>3391</v>
      </c>
      <c r="N15" s="128" t="s">
        <v>145</v>
      </c>
      <c r="O15" s="130" t="s">
        <v>137</v>
      </c>
      <c r="P15" s="128" t="s">
        <v>138</v>
      </c>
      <c r="Q15" s="128"/>
      <c r="R15" s="127" t="n">
        <v>3</v>
      </c>
      <c r="S15" s="130" t="s">
        <v>117</v>
      </c>
      <c r="T15" s="127" t="n">
        <v>1050103</v>
      </c>
      <c r="U15" s="127" t="n">
        <v>2010</v>
      </c>
      <c r="V15" s="127" t="n">
        <v>716</v>
      </c>
      <c r="W15" s="127" t="n">
        <v>4</v>
      </c>
      <c r="X15" s="132" t="n">
        <v>2021</v>
      </c>
      <c r="Y15" s="132" t="n">
        <v>159</v>
      </c>
      <c r="Z15" s="132" t="n">
        <v>0</v>
      </c>
      <c r="AA15" s="133" t="s">
        <v>139</v>
      </c>
      <c r="AB15" s="128" t="s">
        <v>14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66</v>
      </c>
      <c r="C16" s="128" t="s">
        <v>147</v>
      </c>
      <c r="D16" s="129" t="s">
        <v>148</v>
      </c>
      <c r="E16" s="128" t="s">
        <v>149</v>
      </c>
      <c r="F16" s="130"/>
      <c r="G16" s="131" t="n">
        <v>469.7</v>
      </c>
      <c r="H16" s="131" t="n">
        <v>84.7</v>
      </c>
      <c r="I16" s="208" t="s">
        <v>125</v>
      </c>
      <c r="J16" s="131" t="n">
        <f aca="false">IF(I16="SI",G16-H16,G16)</f>
        <v>385</v>
      </c>
      <c r="K16" s="127" t="s">
        <v>150</v>
      </c>
      <c r="L16" s="127" t="n">
        <v>2021</v>
      </c>
      <c r="M16" s="127" t="n">
        <v>56</v>
      </c>
      <c r="N16" s="128" t="s">
        <v>149</v>
      </c>
      <c r="O16" s="130" t="s">
        <v>151</v>
      </c>
      <c r="P16" s="128" t="s">
        <v>152</v>
      </c>
      <c r="Q16" s="128"/>
      <c r="R16" s="127" t="n">
        <v>1</v>
      </c>
      <c r="S16" s="130" t="s">
        <v>130</v>
      </c>
      <c r="T16" s="127" t="n">
        <v>1010203</v>
      </c>
      <c r="U16" s="127" t="n">
        <v>140</v>
      </c>
      <c r="V16" s="127" t="n">
        <v>118</v>
      </c>
      <c r="W16" s="127" t="n">
        <v>7</v>
      </c>
      <c r="X16" s="132" t="n">
        <v>2021</v>
      </c>
      <c r="Y16" s="132" t="n">
        <v>248</v>
      </c>
      <c r="Z16" s="132" t="n">
        <v>0</v>
      </c>
      <c r="AA16" s="133" t="s">
        <v>153</v>
      </c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281</v>
      </c>
      <c r="C17" s="128" t="s">
        <v>155</v>
      </c>
      <c r="D17" s="129" t="s">
        <v>156</v>
      </c>
      <c r="E17" s="128" t="s">
        <v>157</v>
      </c>
      <c r="F17" s="130" t="s">
        <v>158</v>
      </c>
      <c r="G17" s="131" t="n">
        <v>1035.1</v>
      </c>
      <c r="H17" s="131" t="n">
        <v>186.66</v>
      </c>
      <c r="I17" s="208" t="s">
        <v>125</v>
      </c>
      <c r="J17" s="131" t="n">
        <f aca="false">IF(I17="SI",G17-H17,G17)</f>
        <v>848.44</v>
      </c>
      <c r="K17" s="127"/>
      <c r="L17" s="127" t="n">
        <v>2021</v>
      </c>
      <c r="M17" s="127" t="n">
        <v>1639</v>
      </c>
      <c r="N17" s="128" t="s">
        <v>159</v>
      </c>
      <c r="O17" s="130" t="s">
        <v>160</v>
      </c>
      <c r="P17" s="128" t="s">
        <v>161</v>
      </c>
      <c r="Q17" s="128" t="s">
        <v>161</v>
      </c>
      <c r="R17" s="127" t="n">
        <v>1</v>
      </c>
      <c r="S17" s="130" t="s">
        <v>130</v>
      </c>
      <c r="T17" s="127" t="n">
        <v>1030103</v>
      </c>
      <c r="U17" s="127" t="n">
        <v>1130</v>
      </c>
      <c r="V17" s="127" t="n">
        <v>468</v>
      </c>
      <c r="W17" s="127" t="n">
        <v>99</v>
      </c>
      <c r="X17" s="132" t="n">
        <v>2021</v>
      </c>
      <c r="Y17" s="132" t="n">
        <v>58</v>
      </c>
      <c r="Z17" s="132" t="n">
        <v>0</v>
      </c>
      <c r="AA17" s="133" t="s">
        <v>162</v>
      </c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271</v>
      </c>
      <c r="C18" s="128" t="s">
        <v>164</v>
      </c>
      <c r="D18" s="129" t="s">
        <v>165</v>
      </c>
      <c r="E18" s="128" t="s">
        <v>166</v>
      </c>
      <c r="F18" s="130" t="s">
        <v>167</v>
      </c>
      <c r="G18" s="131" t="n">
        <v>1459.12</v>
      </c>
      <c r="H18" s="131" t="n">
        <v>0</v>
      </c>
      <c r="I18" s="208" t="s">
        <v>125</v>
      </c>
      <c r="J18" s="131" t="n">
        <f aca="false">IF(I18="SI",G18-H18,G18)</f>
        <v>1459.12</v>
      </c>
      <c r="K18" s="127" t="s">
        <v>168</v>
      </c>
      <c r="L18" s="127" t="n">
        <v>2021</v>
      </c>
      <c r="M18" s="127" t="n">
        <v>1817</v>
      </c>
      <c r="N18" s="128" t="s">
        <v>166</v>
      </c>
      <c r="O18" s="130" t="s">
        <v>169</v>
      </c>
      <c r="P18" s="128" t="s">
        <v>170</v>
      </c>
      <c r="Q18" s="128" t="s">
        <v>171</v>
      </c>
      <c r="R18" s="127" t="n">
        <v>1</v>
      </c>
      <c r="S18" s="130" t="s">
        <v>130</v>
      </c>
      <c r="T18" s="127" t="n">
        <v>1010203</v>
      </c>
      <c r="U18" s="127" t="n">
        <v>140</v>
      </c>
      <c r="V18" s="127" t="n">
        <v>110</v>
      </c>
      <c r="W18" s="127" t="n">
        <v>1</v>
      </c>
      <c r="X18" s="132" t="n">
        <v>2020</v>
      </c>
      <c r="Y18" s="132" t="n">
        <v>253</v>
      </c>
      <c r="Z18" s="132" t="n">
        <v>0</v>
      </c>
      <c r="AA18" s="133" t="s">
        <v>172</v>
      </c>
      <c r="AB18" s="128" t="s">
        <v>16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271</v>
      </c>
      <c r="C19" s="128" t="s">
        <v>164</v>
      </c>
      <c r="D19" s="129" t="s">
        <v>165</v>
      </c>
      <c r="E19" s="128" t="s">
        <v>166</v>
      </c>
      <c r="F19" s="130" t="s">
        <v>167</v>
      </c>
      <c r="G19" s="131" t="n">
        <v>729.56</v>
      </c>
      <c r="H19" s="131" t="n">
        <v>0</v>
      </c>
      <c r="I19" s="208" t="s">
        <v>125</v>
      </c>
      <c r="J19" s="131" t="n">
        <f aca="false">IF(I19="SI",G19-H19,G19)</f>
        <v>729.56</v>
      </c>
      <c r="K19" s="127" t="s">
        <v>173</v>
      </c>
      <c r="L19" s="127" t="n">
        <v>2021</v>
      </c>
      <c r="M19" s="127" t="n">
        <v>1817</v>
      </c>
      <c r="N19" s="128" t="s">
        <v>166</v>
      </c>
      <c r="O19" s="130" t="s">
        <v>169</v>
      </c>
      <c r="P19" s="128" t="s">
        <v>170</v>
      </c>
      <c r="Q19" s="128" t="s">
        <v>171</v>
      </c>
      <c r="R19" s="127" t="n">
        <v>1</v>
      </c>
      <c r="S19" s="130" t="s">
        <v>130</v>
      </c>
      <c r="T19" s="127" t="n">
        <v>1010603</v>
      </c>
      <c r="U19" s="127" t="n">
        <v>580</v>
      </c>
      <c r="V19" s="127" t="n">
        <v>250</v>
      </c>
      <c r="W19" s="127" t="n">
        <v>4</v>
      </c>
      <c r="X19" s="132" t="n">
        <v>2019</v>
      </c>
      <c r="Y19" s="132" t="n">
        <v>276</v>
      </c>
      <c r="Z19" s="132" t="n">
        <v>0</v>
      </c>
      <c r="AA19" s="133" t="s">
        <v>172</v>
      </c>
      <c r="AB19" s="128" t="s">
        <v>16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4</v>
      </c>
      <c r="C20" s="128" t="s">
        <v>121</v>
      </c>
      <c r="D20" s="129" t="s">
        <v>174</v>
      </c>
      <c r="E20" s="128" t="s">
        <v>175</v>
      </c>
      <c r="F20" s="130" t="s">
        <v>176</v>
      </c>
      <c r="G20" s="131" t="n">
        <v>-751.28</v>
      </c>
      <c r="H20" s="131" t="n">
        <v>-135.48</v>
      </c>
      <c r="I20" s="208" t="s">
        <v>125</v>
      </c>
      <c r="J20" s="131" t="n">
        <f aca="false">IF(I20="SI",G20-H20,G20)</f>
        <v>-615.8</v>
      </c>
      <c r="K20" s="127"/>
      <c r="L20" s="127" t="n">
        <v>2020</v>
      </c>
      <c r="M20" s="127" t="n">
        <v>1533</v>
      </c>
      <c r="N20" s="128" t="s">
        <v>177</v>
      </c>
      <c r="O20" s="130" t="s">
        <v>178</v>
      </c>
      <c r="P20" s="128" t="s">
        <v>179</v>
      </c>
      <c r="Q20" s="128" t="s">
        <v>180</v>
      </c>
      <c r="R20" s="127" t="n">
        <v>3</v>
      </c>
      <c r="S20" s="130" t="s">
        <v>117</v>
      </c>
      <c r="T20" s="127" t="n">
        <v>1040103</v>
      </c>
      <c r="U20" s="127" t="n">
        <v>1460</v>
      </c>
      <c r="V20" s="127" t="n">
        <v>566</v>
      </c>
      <c r="W20" s="127" t="n">
        <v>1</v>
      </c>
      <c r="X20" s="132" t="n">
        <v>2021</v>
      </c>
      <c r="Y20" s="132" t="n">
        <v>56</v>
      </c>
      <c r="Z20" s="132" t="n">
        <v>0</v>
      </c>
      <c r="AA20" s="133" t="s">
        <v>121</v>
      </c>
      <c r="AB20" s="128" t="s">
        <v>181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467</v>
      </c>
      <c r="C21" s="128" t="s">
        <v>182</v>
      </c>
      <c r="D21" s="129" t="s">
        <v>183</v>
      </c>
      <c r="E21" s="128" t="s">
        <v>184</v>
      </c>
      <c r="F21" s="130" t="s">
        <v>185</v>
      </c>
      <c r="G21" s="131" t="n">
        <v>156</v>
      </c>
      <c r="H21" s="131" t="n">
        <v>0</v>
      </c>
      <c r="I21" s="208" t="s">
        <v>112</v>
      </c>
      <c r="J21" s="131" t="n">
        <f aca="false">IF(I21="SI",G21-H21,G21)</f>
        <v>156</v>
      </c>
      <c r="K21" s="127" t="s">
        <v>186</v>
      </c>
      <c r="L21" s="127" t="n">
        <v>2021</v>
      </c>
      <c r="M21" s="127" t="n">
        <v>3139</v>
      </c>
      <c r="N21" s="128" t="s">
        <v>187</v>
      </c>
      <c r="O21" s="130" t="s">
        <v>188</v>
      </c>
      <c r="P21" s="128" t="s">
        <v>189</v>
      </c>
      <c r="Q21" s="128" t="s">
        <v>189</v>
      </c>
      <c r="R21" s="127" t="n">
        <v>3</v>
      </c>
      <c r="S21" s="130" t="s">
        <v>117</v>
      </c>
      <c r="T21" s="127" t="n">
        <v>1010203</v>
      </c>
      <c r="U21" s="127" t="n">
        <v>140</v>
      </c>
      <c r="V21" s="127" t="n">
        <v>114</v>
      </c>
      <c r="W21" s="127" t="n">
        <v>99</v>
      </c>
      <c r="X21" s="132" t="n">
        <v>2021</v>
      </c>
      <c r="Y21" s="132" t="n">
        <v>695</v>
      </c>
      <c r="Z21" s="132" t="n">
        <v>0</v>
      </c>
      <c r="AA21" s="133" t="s">
        <v>182</v>
      </c>
      <c r="AB21" s="128" t="s">
        <v>190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405</v>
      </c>
      <c r="C22" s="128" t="s">
        <v>191</v>
      </c>
      <c r="D22" s="129" t="s">
        <v>192</v>
      </c>
      <c r="E22" s="128" t="s">
        <v>193</v>
      </c>
      <c r="F22" s="130" t="s">
        <v>194</v>
      </c>
      <c r="G22" s="131" t="n">
        <v>2908.48</v>
      </c>
      <c r="H22" s="131" t="n">
        <v>524.48</v>
      </c>
      <c r="I22" s="208" t="s">
        <v>125</v>
      </c>
      <c r="J22" s="131" t="n">
        <f aca="false">IF(I22="SI",G22-H22,G22)</f>
        <v>2384</v>
      </c>
      <c r="K22" s="127" t="s">
        <v>195</v>
      </c>
      <c r="L22" s="127" t="n">
        <v>2020</v>
      </c>
      <c r="M22" s="127" t="n">
        <v>4011</v>
      </c>
      <c r="N22" s="128" t="s">
        <v>196</v>
      </c>
      <c r="O22" s="130" t="s">
        <v>197</v>
      </c>
      <c r="P22" s="128" t="s">
        <v>198</v>
      </c>
      <c r="Q22" s="128" t="s">
        <v>198</v>
      </c>
      <c r="R22" s="127" t="n">
        <v>3</v>
      </c>
      <c r="S22" s="130" t="s">
        <v>117</v>
      </c>
      <c r="T22" s="127" t="n">
        <v>1010603</v>
      </c>
      <c r="U22" s="127" t="n">
        <v>580</v>
      </c>
      <c r="V22" s="127" t="n">
        <v>250</v>
      </c>
      <c r="W22" s="127" t="n">
        <v>4</v>
      </c>
      <c r="X22" s="132" t="n">
        <v>2018</v>
      </c>
      <c r="Y22" s="132" t="n">
        <v>378</v>
      </c>
      <c r="Z22" s="132" t="n">
        <v>0</v>
      </c>
      <c r="AA22" s="133" t="s">
        <v>121</v>
      </c>
      <c r="AB22" s="128" t="s">
        <v>19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193</v>
      </c>
      <c r="C23" s="128" t="s">
        <v>200</v>
      </c>
      <c r="D23" s="129" t="s">
        <v>201</v>
      </c>
      <c r="E23" s="128" t="s">
        <v>202</v>
      </c>
      <c r="F23" s="130" t="s">
        <v>203</v>
      </c>
      <c r="G23" s="131" t="n">
        <v>96.48</v>
      </c>
      <c r="H23" s="131" t="n">
        <v>17.4</v>
      </c>
      <c r="I23" s="208" t="s">
        <v>125</v>
      </c>
      <c r="J23" s="131" t="n">
        <f aca="false">IF(I23="SI",G23-H23,G23)</f>
        <v>79.08</v>
      </c>
      <c r="K23" s="127" t="s">
        <v>204</v>
      </c>
      <c r="L23" s="127" t="n">
        <v>2021</v>
      </c>
      <c r="M23" s="127" t="n">
        <v>1206</v>
      </c>
      <c r="N23" s="128" t="s">
        <v>205</v>
      </c>
      <c r="O23" s="130" t="s">
        <v>206</v>
      </c>
      <c r="P23" s="128" t="s">
        <v>207</v>
      </c>
      <c r="Q23" s="128" t="s">
        <v>207</v>
      </c>
      <c r="R23" s="127" t="n">
        <v>3</v>
      </c>
      <c r="S23" s="130" t="s">
        <v>117</v>
      </c>
      <c r="T23" s="127" t="n">
        <v>1010203</v>
      </c>
      <c r="U23" s="127" t="n">
        <v>140</v>
      </c>
      <c r="V23" s="127" t="n">
        <v>118</v>
      </c>
      <c r="W23" s="127" t="n">
        <v>3</v>
      </c>
      <c r="X23" s="132" t="n">
        <v>2021</v>
      </c>
      <c r="Y23" s="132" t="n">
        <v>165</v>
      </c>
      <c r="Z23" s="132" t="n">
        <v>0</v>
      </c>
      <c r="AA23" s="133" t="s">
        <v>208</v>
      </c>
      <c r="AB23" s="128" t="s">
        <v>20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357</v>
      </c>
      <c r="C24" s="128" t="s">
        <v>210</v>
      </c>
      <c r="D24" s="129" t="s">
        <v>211</v>
      </c>
      <c r="E24" s="128" t="s">
        <v>212</v>
      </c>
      <c r="F24" s="130" t="s">
        <v>213</v>
      </c>
      <c r="G24" s="131" t="n">
        <v>427.44</v>
      </c>
      <c r="H24" s="131" t="n">
        <v>77.08</v>
      </c>
      <c r="I24" s="208" t="s">
        <v>125</v>
      </c>
      <c r="J24" s="131" t="n">
        <f aca="false">IF(I24="SI",G24-H24,G24)</f>
        <v>350.36</v>
      </c>
      <c r="K24" s="127" t="s">
        <v>214</v>
      </c>
      <c r="L24" s="127" t="n">
        <v>2021</v>
      </c>
      <c r="M24" s="127" t="n">
        <v>2683</v>
      </c>
      <c r="N24" s="128" t="s">
        <v>155</v>
      </c>
      <c r="O24" s="130" t="s">
        <v>215</v>
      </c>
      <c r="P24" s="128" t="s">
        <v>216</v>
      </c>
      <c r="Q24" s="128" t="s">
        <v>216</v>
      </c>
      <c r="R24" s="127" t="n">
        <v>3</v>
      </c>
      <c r="S24" s="130" t="s">
        <v>117</v>
      </c>
      <c r="T24" s="127" t="n">
        <v>1080203</v>
      </c>
      <c r="U24" s="127" t="n">
        <v>2890</v>
      </c>
      <c r="V24" s="127" t="n">
        <v>1015</v>
      </c>
      <c r="W24" s="127" t="n">
        <v>99</v>
      </c>
      <c r="X24" s="132" t="n">
        <v>2021</v>
      </c>
      <c r="Y24" s="132" t="n">
        <v>379</v>
      </c>
      <c r="Z24" s="132" t="n">
        <v>0</v>
      </c>
      <c r="AA24" s="133" t="s">
        <v>217</v>
      </c>
      <c r="AB24" s="128" t="s">
        <v>218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242</v>
      </c>
      <c r="C25" s="128" t="s">
        <v>219</v>
      </c>
      <c r="D25" s="129" t="s">
        <v>220</v>
      </c>
      <c r="E25" s="128" t="s">
        <v>221</v>
      </c>
      <c r="F25" s="130" t="s">
        <v>222</v>
      </c>
      <c r="G25" s="131" t="n">
        <v>866.2</v>
      </c>
      <c r="H25" s="131" t="n">
        <v>156.2</v>
      </c>
      <c r="I25" s="208" t="s">
        <v>125</v>
      </c>
      <c r="J25" s="131" t="n">
        <f aca="false">IF(I25="SI",G25-H25,G25)</f>
        <v>710</v>
      </c>
      <c r="K25" s="127" t="s">
        <v>223</v>
      </c>
      <c r="L25" s="127" t="n">
        <v>2021</v>
      </c>
      <c r="M25" s="127" t="n">
        <v>1447</v>
      </c>
      <c r="N25" s="128" t="s">
        <v>224</v>
      </c>
      <c r="O25" s="130" t="s">
        <v>225</v>
      </c>
      <c r="P25" s="128" t="s">
        <v>226</v>
      </c>
      <c r="Q25" s="128" t="s">
        <v>227</v>
      </c>
      <c r="R25" s="127" t="n">
        <v>2</v>
      </c>
      <c r="S25" s="130" t="s">
        <v>228</v>
      </c>
      <c r="T25" s="127" t="n">
        <v>1010203</v>
      </c>
      <c r="U25" s="127" t="n">
        <v>140</v>
      </c>
      <c r="V25" s="127" t="n">
        <v>118</v>
      </c>
      <c r="W25" s="127" t="n">
        <v>10</v>
      </c>
      <c r="X25" s="132" t="n">
        <v>2021</v>
      </c>
      <c r="Y25" s="132" t="n">
        <v>376</v>
      </c>
      <c r="Z25" s="132" t="n">
        <v>0</v>
      </c>
      <c r="AA25" s="133" t="s">
        <v>219</v>
      </c>
      <c r="AB25" s="128" t="s">
        <v>229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284</v>
      </c>
      <c r="C26" s="128" t="s">
        <v>155</v>
      </c>
      <c r="D26" s="129" t="s">
        <v>230</v>
      </c>
      <c r="E26" s="128" t="s">
        <v>231</v>
      </c>
      <c r="F26" s="130" t="s">
        <v>232</v>
      </c>
      <c r="G26" s="131" t="n">
        <v>105.2</v>
      </c>
      <c r="H26" s="131" t="n">
        <v>0</v>
      </c>
      <c r="I26" s="208" t="s">
        <v>112</v>
      </c>
      <c r="J26" s="131" t="n">
        <f aca="false">IF(I26="SI",G26-H26,G26)</f>
        <v>105.2</v>
      </c>
      <c r="K26" s="127"/>
      <c r="L26" s="127" t="n">
        <v>2021</v>
      </c>
      <c r="M26" s="127" t="n">
        <v>1901</v>
      </c>
      <c r="N26" s="128" t="s">
        <v>233</v>
      </c>
      <c r="O26" s="130" t="s">
        <v>225</v>
      </c>
      <c r="P26" s="128" t="s">
        <v>226</v>
      </c>
      <c r="Q26" s="128" t="s">
        <v>227</v>
      </c>
      <c r="R26" s="127" t="n">
        <v>2</v>
      </c>
      <c r="S26" s="130" t="s">
        <v>228</v>
      </c>
      <c r="T26" s="127" t="n">
        <v>1010202</v>
      </c>
      <c r="U26" s="127" t="n">
        <v>130</v>
      </c>
      <c r="V26" s="127" t="n">
        <v>82</v>
      </c>
      <c r="W26" s="127" t="n">
        <v>1</v>
      </c>
      <c r="X26" s="132" t="n">
        <v>2021</v>
      </c>
      <c r="Y26" s="132" t="n">
        <v>436</v>
      </c>
      <c r="Z26" s="132" t="n">
        <v>0</v>
      </c>
      <c r="AA26" s="133" t="s">
        <v>234</v>
      </c>
      <c r="AB26" s="128" t="s">
        <v>15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182</v>
      </c>
      <c r="C27" s="128" t="s">
        <v>235</v>
      </c>
      <c r="D27" s="129" t="s">
        <v>236</v>
      </c>
      <c r="E27" s="128" t="s">
        <v>237</v>
      </c>
      <c r="F27" s="130"/>
      <c r="G27" s="131" t="n">
        <v>671</v>
      </c>
      <c r="H27" s="131" t="n">
        <v>121</v>
      </c>
      <c r="I27" s="208" t="s">
        <v>112</v>
      </c>
      <c r="J27" s="131" t="n">
        <f aca="false">IF(I27="SI",G27-H27,G27)</f>
        <v>671</v>
      </c>
      <c r="K27" s="127"/>
      <c r="L27" s="127" t="n">
        <v>2021</v>
      </c>
      <c r="M27" s="127" t="n">
        <v>1535</v>
      </c>
      <c r="N27" s="128" t="s">
        <v>238</v>
      </c>
      <c r="O27" s="130" t="s">
        <v>239</v>
      </c>
      <c r="P27" s="128" t="s">
        <v>240</v>
      </c>
      <c r="Q27" s="128" t="s">
        <v>240</v>
      </c>
      <c r="R27" s="127" t="s">
        <v>241</v>
      </c>
      <c r="S27" s="130" t="s">
        <v>241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 t="s">
        <v>242</v>
      </c>
      <c r="AB27" s="128" t="s">
        <v>24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05</v>
      </c>
      <c r="C28" s="128" t="s">
        <v>244</v>
      </c>
      <c r="D28" s="129" t="s">
        <v>245</v>
      </c>
      <c r="E28" s="128" t="s">
        <v>246</v>
      </c>
      <c r="F28" s="130" t="s">
        <v>247</v>
      </c>
      <c r="G28" s="131" t="n">
        <v>826.38</v>
      </c>
      <c r="H28" s="131" t="n">
        <v>149.02</v>
      </c>
      <c r="I28" s="208" t="s">
        <v>125</v>
      </c>
      <c r="J28" s="131" t="n">
        <f aca="false">IF(I28="SI",G28-H28,G28)</f>
        <v>677.36</v>
      </c>
      <c r="K28" s="127"/>
      <c r="L28" s="127" t="n">
        <v>2020</v>
      </c>
      <c r="M28" s="127" t="n">
        <v>4342</v>
      </c>
      <c r="N28" s="128" t="s">
        <v>248</v>
      </c>
      <c r="O28" s="130" t="s">
        <v>249</v>
      </c>
      <c r="P28" s="128" t="s">
        <v>250</v>
      </c>
      <c r="Q28" s="128" t="s">
        <v>250</v>
      </c>
      <c r="R28" s="127" t="n">
        <v>3</v>
      </c>
      <c r="S28" s="130" t="s">
        <v>117</v>
      </c>
      <c r="T28" s="127" t="n">
        <v>1080203</v>
      </c>
      <c r="U28" s="127" t="n">
        <v>2890</v>
      </c>
      <c r="V28" s="127" t="n">
        <v>1014</v>
      </c>
      <c r="W28" s="127" t="n">
        <v>99</v>
      </c>
      <c r="X28" s="132" t="n">
        <v>2021</v>
      </c>
      <c r="Y28" s="132" t="n">
        <v>156</v>
      </c>
      <c r="Z28" s="132" t="n">
        <v>0</v>
      </c>
      <c r="AA28" s="133" t="s">
        <v>251</v>
      </c>
      <c r="AB28" s="128" t="s">
        <v>25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106</v>
      </c>
      <c r="C29" s="128" t="s">
        <v>244</v>
      </c>
      <c r="D29" s="129" t="s">
        <v>253</v>
      </c>
      <c r="E29" s="128" t="s">
        <v>246</v>
      </c>
      <c r="F29" s="130" t="s">
        <v>254</v>
      </c>
      <c r="G29" s="131" t="n">
        <v>171.61</v>
      </c>
      <c r="H29" s="131" t="n">
        <v>30.95</v>
      </c>
      <c r="I29" s="208" t="s">
        <v>125</v>
      </c>
      <c r="J29" s="131" t="n">
        <f aca="false">IF(I29="SI",G29-H29,G29)</f>
        <v>140.66</v>
      </c>
      <c r="K29" s="127"/>
      <c r="L29" s="127" t="n">
        <v>2020</v>
      </c>
      <c r="M29" s="127" t="n">
        <v>4338</v>
      </c>
      <c r="N29" s="128" t="s">
        <v>248</v>
      </c>
      <c r="O29" s="130" t="s">
        <v>249</v>
      </c>
      <c r="P29" s="128" t="s">
        <v>250</v>
      </c>
      <c r="Q29" s="128" t="s">
        <v>250</v>
      </c>
      <c r="R29" s="127" t="n">
        <v>3</v>
      </c>
      <c r="S29" s="130" t="s">
        <v>117</v>
      </c>
      <c r="T29" s="127" t="n">
        <v>1080203</v>
      </c>
      <c r="U29" s="127" t="n">
        <v>2890</v>
      </c>
      <c r="V29" s="127" t="n">
        <v>1014</v>
      </c>
      <c r="W29" s="127" t="n">
        <v>99</v>
      </c>
      <c r="X29" s="132" t="n">
        <v>2021</v>
      </c>
      <c r="Y29" s="132" t="n">
        <v>156</v>
      </c>
      <c r="Z29" s="132" t="n">
        <v>0</v>
      </c>
      <c r="AA29" s="133" t="s">
        <v>251</v>
      </c>
      <c r="AB29" s="128" t="s">
        <v>252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107</v>
      </c>
      <c r="C30" s="128" t="s">
        <v>244</v>
      </c>
      <c r="D30" s="129" t="s">
        <v>255</v>
      </c>
      <c r="E30" s="128" t="s">
        <v>256</v>
      </c>
      <c r="F30" s="130" t="s">
        <v>257</v>
      </c>
      <c r="G30" s="131" t="n">
        <v>1056.73</v>
      </c>
      <c r="H30" s="131" t="n">
        <v>190.56</v>
      </c>
      <c r="I30" s="208" t="s">
        <v>125</v>
      </c>
      <c r="J30" s="131" t="n">
        <f aca="false">IF(I30="SI",G30-H30,G30)</f>
        <v>866.17</v>
      </c>
      <c r="K30" s="127"/>
      <c r="L30" s="127" t="n">
        <v>2020</v>
      </c>
      <c r="M30" s="127" t="n">
        <v>4511</v>
      </c>
      <c r="N30" s="128" t="s">
        <v>258</v>
      </c>
      <c r="O30" s="130" t="s">
        <v>249</v>
      </c>
      <c r="P30" s="128" t="s">
        <v>250</v>
      </c>
      <c r="Q30" s="128" t="s">
        <v>250</v>
      </c>
      <c r="R30" s="127" t="n">
        <v>3</v>
      </c>
      <c r="S30" s="130" t="s">
        <v>117</v>
      </c>
      <c r="T30" s="127" t="n">
        <v>1080203</v>
      </c>
      <c r="U30" s="127" t="n">
        <v>2890</v>
      </c>
      <c r="V30" s="127" t="n">
        <v>1014</v>
      </c>
      <c r="W30" s="127" t="n">
        <v>99</v>
      </c>
      <c r="X30" s="132" t="n">
        <v>2021</v>
      </c>
      <c r="Y30" s="132" t="n">
        <v>156</v>
      </c>
      <c r="Z30" s="132" t="n">
        <v>0</v>
      </c>
      <c r="AA30" s="133" t="s">
        <v>251</v>
      </c>
      <c r="AB30" s="128" t="s">
        <v>25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08</v>
      </c>
      <c r="C31" s="128" t="s">
        <v>244</v>
      </c>
      <c r="D31" s="129" t="s">
        <v>260</v>
      </c>
      <c r="E31" s="128" t="s">
        <v>261</v>
      </c>
      <c r="F31" s="130" t="s">
        <v>262</v>
      </c>
      <c r="G31" s="131" t="n">
        <v>1085.82</v>
      </c>
      <c r="H31" s="131" t="n">
        <v>195.8</v>
      </c>
      <c r="I31" s="208" t="s">
        <v>125</v>
      </c>
      <c r="J31" s="131" t="n">
        <f aca="false">IF(I31="SI",G31-H31,G31)</f>
        <v>890.02</v>
      </c>
      <c r="K31" s="127"/>
      <c r="L31" s="127" t="n">
        <v>2020</v>
      </c>
      <c r="M31" s="127" t="n">
        <v>4692</v>
      </c>
      <c r="N31" s="128" t="s">
        <v>199</v>
      </c>
      <c r="O31" s="130" t="s">
        <v>249</v>
      </c>
      <c r="P31" s="128" t="s">
        <v>250</v>
      </c>
      <c r="Q31" s="128" t="s">
        <v>250</v>
      </c>
      <c r="R31" s="127" t="n">
        <v>3</v>
      </c>
      <c r="S31" s="130" t="s">
        <v>117</v>
      </c>
      <c r="T31" s="127" t="n">
        <v>1080203</v>
      </c>
      <c r="U31" s="127" t="n">
        <v>2890</v>
      </c>
      <c r="V31" s="127" t="n">
        <v>1014</v>
      </c>
      <c r="W31" s="127" t="n">
        <v>99</v>
      </c>
      <c r="X31" s="132" t="n">
        <v>2021</v>
      </c>
      <c r="Y31" s="132" t="n">
        <v>156</v>
      </c>
      <c r="Z31" s="132" t="n">
        <v>0</v>
      </c>
      <c r="AA31" s="133" t="s">
        <v>251</v>
      </c>
      <c r="AB31" s="128" t="s">
        <v>263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120</v>
      </c>
      <c r="C32" s="128" t="s">
        <v>251</v>
      </c>
      <c r="D32" s="129" t="s">
        <v>264</v>
      </c>
      <c r="E32" s="128" t="s">
        <v>265</v>
      </c>
      <c r="F32" s="130" t="s">
        <v>266</v>
      </c>
      <c r="G32" s="131" t="n">
        <v>-4000</v>
      </c>
      <c r="H32" s="131" t="n">
        <v>-721.31</v>
      </c>
      <c r="I32" s="208" t="s">
        <v>125</v>
      </c>
      <c r="J32" s="131" t="n">
        <f aca="false">IF(I32="SI",G32-H32,G32)</f>
        <v>-3278.69</v>
      </c>
      <c r="K32" s="127"/>
      <c r="L32" s="127" t="n">
        <v>2020</v>
      </c>
      <c r="M32" s="127" t="n">
        <v>4468</v>
      </c>
      <c r="N32" s="128" t="s">
        <v>256</v>
      </c>
      <c r="O32" s="130" t="s">
        <v>249</v>
      </c>
      <c r="P32" s="128" t="s">
        <v>250</v>
      </c>
      <c r="Q32" s="128" t="s">
        <v>250</v>
      </c>
      <c r="R32" s="127" t="n">
        <v>3</v>
      </c>
      <c r="S32" s="130" t="s">
        <v>117</v>
      </c>
      <c r="T32" s="127" t="n">
        <v>1080203</v>
      </c>
      <c r="U32" s="127" t="n">
        <v>2890</v>
      </c>
      <c r="V32" s="127" t="n">
        <v>1014</v>
      </c>
      <c r="W32" s="127" t="n">
        <v>99</v>
      </c>
      <c r="X32" s="132" t="n">
        <v>2021</v>
      </c>
      <c r="Y32" s="132" t="n">
        <v>156</v>
      </c>
      <c r="Z32" s="132" t="n">
        <v>0</v>
      </c>
      <c r="AA32" s="133" t="s">
        <v>251</v>
      </c>
      <c r="AB32" s="128" t="s">
        <v>26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120</v>
      </c>
      <c r="C33" s="128" t="s">
        <v>251</v>
      </c>
      <c r="D33" s="129" t="s">
        <v>264</v>
      </c>
      <c r="E33" s="128" t="s">
        <v>265</v>
      </c>
      <c r="F33" s="130" t="s">
        <v>266</v>
      </c>
      <c r="G33" s="131" t="n">
        <v>-4415.04</v>
      </c>
      <c r="H33" s="131" t="n">
        <v>-796.16</v>
      </c>
      <c r="I33" s="208" t="s">
        <v>125</v>
      </c>
      <c r="J33" s="131" t="n">
        <f aca="false">IF(I33="SI",G33-H33,G33)</f>
        <v>-3618.88</v>
      </c>
      <c r="K33" s="127"/>
      <c r="L33" s="127" t="n">
        <v>2020</v>
      </c>
      <c r="M33" s="127" t="n">
        <v>4468</v>
      </c>
      <c r="N33" s="128" t="s">
        <v>256</v>
      </c>
      <c r="O33" s="130" t="s">
        <v>249</v>
      </c>
      <c r="P33" s="128" t="s">
        <v>250</v>
      </c>
      <c r="Q33" s="128" t="s">
        <v>250</v>
      </c>
      <c r="R33" s="127" t="n">
        <v>3</v>
      </c>
      <c r="S33" s="130" t="s">
        <v>117</v>
      </c>
      <c r="T33" s="127" t="n">
        <v>1080203</v>
      </c>
      <c r="U33" s="127" t="n">
        <v>2890</v>
      </c>
      <c r="V33" s="127" t="n">
        <v>1014</v>
      </c>
      <c r="W33" s="127" t="n">
        <v>99</v>
      </c>
      <c r="X33" s="132" t="n">
        <v>2021</v>
      </c>
      <c r="Y33" s="132" t="n">
        <v>156</v>
      </c>
      <c r="Z33" s="132" t="n">
        <v>0</v>
      </c>
      <c r="AA33" s="133" t="s">
        <v>251</v>
      </c>
      <c r="AB33" s="128" t="s">
        <v>26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356</v>
      </c>
      <c r="C34" s="128" t="s">
        <v>210</v>
      </c>
      <c r="D34" s="129" t="s">
        <v>268</v>
      </c>
      <c r="E34" s="128" t="s">
        <v>155</v>
      </c>
      <c r="F34" s="130" t="s">
        <v>269</v>
      </c>
      <c r="G34" s="131" t="n">
        <v>378.09</v>
      </c>
      <c r="H34" s="131" t="n">
        <v>68.18</v>
      </c>
      <c r="I34" s="208" t="s">
        <v>125</v>
      </c>
      <c r="J34" s="131" t="n">
        <f aca="false">IF(I34="SI",G34-H34,G34)</f>
        <v>309.91</v>
      </c>
      <c r="K34" s="127" t="s">
        <v>144</v>
      </c>
      <c r="L34" s="127" t="n">
        <v>2021</v>
      </c>
      <c r="M34" s="127" t="n">
        <v>2712</v>
      </c>
      <c r="N34" s="128" t="s">
        <v>110</v>
      </c>
      <c r="O34" s="130" t="s">
        <v>249</v>
      </c>
      <c r="P34" s="128" t="s">
        <v>250</v>
      </c>
      <c r="Q34" s="128" t="s">
        <v>250</v>
      </c>
      <c r="R34" s="127" t="n">
        <v>3</v>
      </c>
      <c r="S34" s="130" t="s">
        <v>117</v>
      </c>
      <c r="T34" s="127" t="n">
        <v>1080203</v>
      </c>
      <c r="U34" s="127" t="n">
        <v>2890</v>
      </c>
      <c r="V34" s="127" t="n">
        <v>1014</v>
      </c>
      <c r="W34" s="127" t="n">
        <v>99</v>
      </c>
      <c r="X34" s="132" t="n">
        <v>2021</v>
      </c>
      <c r="Y34" s="132" t="n">
        <v>156</v>
      </c>
      <c r="Z34" s="132" t="n">
        <v>0</v>
      </c>
      <c r="AA34" s="133" t="s">
        <v>210</v>
      </c>
      <c r="AB34" s="128" t="s">
        <v>11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234</v>
      </c>
      <c r="C35" s="128" t="s">
        <v>270</v>
      </c>
      <c r="D35" s="129" t="s">
        <v>271</v>
      </c>
      <c r="E35" s="128" t="s">
        <v>272</v>
      </c>
      <c r="F35" s="130"/>
      <c r="G35" s="131" t="n">
        <v>16.16</v>
      </c>
      <c r="H35" s="131" t="n">
        <v>16.16</v>
      </c>
      <c r="I35" s="208" t="s">
        <v>125</v>
      </c>
      <c r="J35" s="131" t="n">
        <f aca="false">IF(I35="SI",G35-H35,G35)</f>
        <v>0</v>
      </c>
      <c r="K35" s="127"/>
      <c r="L35" s="127" t="n">
        <v>2019</v>
      </c>
      <c r="M35" s="127" t="n">
        <v>372</v>
      </c>
      <c r="N35" s="128" t="s">
        <v>273</v>
      </c>
      <c r="O35" s="130" t="s">
        <v>274</v>
      </c>
      <c r="P35" s="128" t="s">
        <v>275</v>
      </c>
      <c r="Q35" s="128" t="s">
        <v>275</v>
      </c>
      <c r="R35" s="127" t="n">
        <v>2</v>
      </c>
      <c r="S35" s="130" t="s">
        <v>228</v>
      </c>
      <c r="T35" s="127" t="n">
        <v>1010303</v>
      </c>
      <c r="U35" s="127" t="n">
        <v>250</v>
      </c>
      <c r="V35" s="127" t="n">
        <v>152</v>
      </c>
      <c r="W35" s="127" t="n">
        <v>6</v>
      </c>
      <c r="X35" s="132" t="n">
        <v>2019</v>
      </c>
      <c r="Y35" s="132" t="n">
        <v>292</v>
      </c>
      <c r="Z35" s="132" t="n">
        <v>0</v>
      </c>
      <c r="AA35" s="133" t="s">
        <v>276</v>
      </c>
      <c r="AB35" s="128" t="s">
        <v>277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377</v>
      </c>
      <c r="C36" s="128" t="s">
        <v>278</v>
      </c>
      <c r="D36" s="129" t="s">
        <v>279</v>
      </c>
      <c r="E36" s="128" t="s">
        <v>280</v>
      </c>
      <c r="F36" s="130"/>
      <c r="G36" s="131" t="n">
        <v>11.92</v>
      </c>
      <c r="H36" s="131" t="n">
        <v>11.92</v>
      </c>
      <c r="I36" s="208" t="s">
        <v>125</v>
      </c>
      <c r="J36" s="131" t="n">
        <f aca="false">IF(I36="SI",G36-H36,G36)</f>
        <v>0</v>
      </c>
      <c r="K36" s="127"/>
      <c r="L36" s="127" t="n">
        <v>2020</v>
      </c>
      <c r="M36" s="127" t="n">
        <v>1650</v>
      </c>
      <c r="N36" s="128" t="s">
        <v>281</v>
      </c>
      <c r="O36" s="130" t="s">
        <v>274</v>
      </c>
      <c r="P36" s="128" t="s">
        <v>275</v>
      </c>
      <c r="Q36" s="128" t="s">
        <v>275</v>
      </c>
      <c r="R36" s="127" t="n">
        <v>2</v>
      </c>
      <c r="S36" s="130" t="s">
        <v>228</v>
      </c>
      <c r="T36" s="127" t="n">
        <v>1010203</v>
      </c>
      <c r="U36" s="127" t="n">
        <v>140</v>
      </c>
      <c r="V36" s="127" t="n">
        <v>118</v>
      </c>
      <c r="W36" s="127" t="n">
        <v>9</v>
      </c>
      <c r="X36" s="132" t="n">
        <v>2020</v>
      </c>
      <c r="Y36" s="132" t="n">
        <v>497</v>
      </c>
      <c r="Z36" s="132" t="n">
        <v>0</v>
      </c>
      <c r="AA36" s="133" t="s">
        <v>282</v>
      </c>
      <c r="AB36" s="128" t="s">
        <v>283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378</v>
      </c>
      <c r="C37" s="128" t="s">
        <v>278</v>
      </c>
      <c r="D37" s="129" t="s">
        <v>284</v>
      </c>
      <c r="E37" s="128" t="s">
        <v>285</v>
      </c>
      <c r="F37" s="130"/>
      <c r="G37" s="131" t="n">
        <v>7.75</v>
      </c>
      <c r="H37" s="131" t="n">
        <v>7.75</v>
      </c>
      <c r="I37" s="208" t="s">
        <v>125</v>
      </c>
      <c r="J37" s="131" t="n">
        <f aca="false">IF(I37="SI",G37-H37,G37)</f>
        <v>0</v>
      </c>
      <c r="K37" s="127"/>
      <c r="L37" s="127" t="n">
        <v>2020</v>
      </c>
      <c r="M37" s="127" t="n">
        <v>2750</v>
      </c>
      <c r="N37" s="128" t="s">
        <v>286</v>
      </c>
      <c r="O37" s="130" t="s">
        <v>274</v>
      </c>
      <c r="P37" s="128" t="s">
        <v>275</v>
      </c>
      <c r="Q37" s="128" t="s">
        <v>275</v>
      </c>
      <c r="R37" s="127" t="n">
        <v>2</v>
      </c>
      <c r="S37" s="130" t="s">
        <v>228</v>
      </c>
      <c r="T37" s="127" t="n">
        <v>1010203</v>
      </c>
      <c r="U37" s="127" t="n">
        <v>140</v>
      </c>
      <c r="V37" s="127" t="n">
        <v>118</v>
      </c>
      <c r="W37" s="127" t="n">
        <v>9</v>
      </c>
      <c r="X37" s="132" t="n">
        <v>2020</v>
      </c>
      <c r="Y37" s="132" t="n">
        <v>498</v>
      </c>
      <c r="Z37" s="132" t="n">
        <v>0</v>
      </c>
      <c r="AA37" s="133" t="s">
        <v>282</v>
      </c>
      <c r="AB37" s="128" t="s">
        <v>28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377</v>
      </c>
      <c r="C38" s="128" t="s">
        <v>217</v>
      </c>
      <c r="D38" s="129" t="s">
        <v>288</v>
      </c>
      <c r="E38" s="128" t="s">
        <v>289</v>
      </c>
      <c r="F38" s="130"/>
      <c r="G38" s="131" t="n">
        <v>50.68</v>
      </c>
      <c r="H38" s="131" t="n">
        <v>9.14</v>
      </c>
      <c r="I38" s="208" t="s">
        <v>125</v>
      </c>
      <c r="J38" s="131" t="n">
        <f aca="false">IF(I38="SI",G38-H38,G38)</f>
        <v>41.54</v>
      </c>
      <c r="K38" s="127"/>
      <c r="L38" s="127" t="n">
        <v>2020</v>
      </c>
      <c r="M38" s="127" t="n">
        <v>3857</v>
      </c>
      <c r="N38" s="128" t="s">
        <v>290</v>
      </c>
      <c r="O38" s="130" t="s">
        <v>274</v>
      </c>
      <c r="P38" s="128" t="s">
        <v>275</v>
      </c>
      <c r="Q38" s="128" t="s">
        <v>275</v>
      </c>
      <c r="R38" s="127" t="n">
        <v>2</v>
      </c>
      <c r="S38" s="130" t="s">
        <v>228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 t="s">
        <v>291</v>
      </c>
      <c r="AB38" s="128" t="s">
        <v>29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233</v>
      </c>
      <c r="C39" s="128" t="s">
        <v>293</v>
      </c>
      <c r="D39" s="129" t="s">
        <v>294</v>
      </c>
      <c r="E39" s="128" t="s">
        <v>295</v>
      </c>
      <c r="F39" s="130" t="s">
        <v>296</v>
      </c>
      <c r="G39" s="131" t="n">
        <v>1.07</v>
      </c>
      <c r="H39" s="131" t="n">
        <v>0</v>
      </c>
      <c r="I39" s="208" t="s">
        <v>112</v>
      </c>
      <c r="J39" s="131" t="n">
        <f aca="false">IF(I39="SI",G39-H39,G39)</f>
        <v>1.07</v>
      </c>
      <c r="K39" s="127"/>
      <c r="L39" s="127" t="n">
        <v>2021</v>
      </c>
      <c r="M39" s="127" t="n">
        <v>988</v>
      </c>
      <c r="N39" s="128" t="s">
        <v>297</v>
      </c>
      <c r="O39" s="130" t="s">
        <v>298</v>
      </c>
      <c r="P39" s="128" t="s">
        <v>299</v>
      </c>
      <c r="Q39" s="128"/>
      <c r="R39" s="127" t="n">
        <v>3</v>
      </c>
      <c r="S39" s="130" t="s">
        <v>117</v>
      </c>
      <c r="T39" s="127" t="n">
        <v>1010203</v>
      </c>
      <c r="U39" s="127" t="n">
        <v>140</v>
      </c>
      <c r="V39" s="127" t="n">
        <v>118</v>
      </c>
      <c r="W39" s="127" t="n">
        <v>3</v>
      </c>
      <c r="X39" s="132" t="n">
        <v>2021</v>
      </c>
      <c r="Y39" s="132" t="n">
        <v>361</v>
      </c>
      <c r="Z39" s="132" t="n">
        <v>0</v>
      </c>
      <c r="AA39" s="133" t="s">
        <v>219</v>
      </c>
      <c r="AB39" s="128" t="s">
        <v>300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234</v>
      </c>
      <c r="C40" s="128" t="s">
        <v>293</v>
      </c>
      <c r="D40" s="129" t="s">
        <v>301</v>
      </c>
      <c r="E40" s="128" t="s">
        <v>295</v>
      </c>
      <c r="F40" s="130" t="s">
        <v>296</v>
      </c>
      <c r="G40" s="131" t="n">
        <v>28</v>
      </c>
      <c r="H40" s="131" t="n">
        <v>0</v>
      </c>
      <c r="I40" s="208" t="s">
        <v>112</v>
      </c>
      <c r="J40" s="131" t="n">
        <f aca="false">IF(I40="SI",G40-H40,G40)</f>
        <v>28</v>
      </c>
      <c r="K40" s="127"/>
      <c r="L40" s="127" t="n">
        <v>2021</v>
      </c>
      <c r="M40" s="127" t="n">
        <v>990</v>
      </c>
      <c r="N40" s="128" t="s">
        <v>297</v>
      </c>
      <c r="O40" s="130" t="s">
        <v>298</v>
      </c>
      <c r="P40" s="128" t="s">
        <v>299</v>
      </c>
      <c r="Q40" s="128"/>
      <c r="R40" s="127" t="n">
        <v>3</v>
      </c>
      <c r="S40" s="130" t="s">
        <v>117</v>
      </c>
      <c r="T40" s="127" t="n">
        <v>1010203</v>
      </c>
      <c r="U40" s="127" t="n">
        <v>140</v>
      </c>
      <c r="V40" s="127" t="n">
        <v>118</v>
      </c>
      <c r="W40" s="127" t="n">
        <v>3</v>
      </c>
      <c r="X40" s="132" t="n">
        <v>2021</v>
      </c>
      <c r="Y40" s="132" t="n">
        <v>362</v>
      </c>
      <c r="Z40" s="132" t="n">
        <v>0</v>
      </c>
      <c r="AA40" s="133" t="s">
        <v>219</v>
      </c>
      <c r="AB40" s="128" t="s">
        <v>30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235</v>
      </c>
      <c r="C41" s="128" t="s">
        <v>293</v>
      </c>
      <c r="D41" s="129" t="s">
        <v>302</v>
      </c>
      <c r="E41" s="128" t="s">
        <v>295</v>
      </c>
      <c r="F41" s="130" t="s">
        <v>296</v>
      </c>
      <c r="G41" s="131" t="n">
        <v>2.37</v>
      </c>
      <c r="H41" s="131" t="n">
        <v>0</v>
      </c>
      <c r="I41" s="208" t="s">
        <v>112</v>
      </c>
      <c r="J41" s="131" t="n">
        <f aca="false">IF(I41="SI",G41-H41,G41)</f>
        <v>2.37</v>
      </c>
      <c r="K41" s="127"/>
      <c r="L41" s="127" t="n">
        <v>2021</v>
      </c>
      <c r="M41" s="127" t="n">
        <v>989</v>
      </c>
      <c r="N41" s="128" t="s">
        <v>297</v>
      </c>
      <c r="O41" s="130" t="s">
        <v>298</v>
      </c>
      <c r="P41" s="128" t="s">
        <v>299</v>
      </c>
      <c r="Q41" s="128"/>
      <c r="R41" s="127" t="n">
        <v>3</v>
      </c>
      <c r="S41" s="130" t="s">
        <v>117</v>
      </c>
      <c r="T41" s="127" t="n">
        <v>1010203</v>
      </c>
      <c r="U41" s="127" t="n">
        <v>140</v>
      </c>
      <c r="V41" s="127" t="n">
        <v>118</v>
      </c>
      <c r="W41" s="127" t="n">
        <v>3</v>
      </c>
      <c r="X41" s="132" t="n">
        <v>2021</v>
      </c>
      <c r="Y41" s="132" t="n">
        <v>363</v>
      </c>
      <c r="Z41" s="132" t="n">
        <v>0</v>
      </c>
      <c r="AA41" s="133" t="s">
        <v>219</v>
      </c>
      <c r="AB41" s="128" t="s">
        <v>300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386</v>
      </c>
      <c r="C42" s="128" t="s">
        <v>108</v>
      </c>
      <c r="D42" s="129" t="s">
        <v>303</v>
      </c>
      <c r="E42" s="128" t="s">
        <v>304</v>
      </c>
      <c r="F42" s="130" t="s">
        <v>305</v>
      </c>
      <c r="G42" s="131" t="n">
        <v>12.24</v>
      </c>
      <c r="H42" s="131" t="n">
        <v>0</v>
      </c>
      <c r="I42" s="208" t="s">
        <v>112</v>
      </c>
      <c r="J42" s="131" t="n">
        <f aca="false">IF(I42="SI",G42-H42,G42)</f>
        <v>12.24</v>
      </c>
      <c r="K42" s="127"/>
      <c r="L42" s="127" t="n">
        <v>2021</v>
      </c>
      <c r="M42" s="127" t="n">
        <v>2517</v>
      </c>
      <c r="N42" s="128" t="s">
        <v>306</v>
      </c>
      <c r="O42" s="130" t="s">
        <v>298</v>
      </c>
      <c r="P42" s="128" t="s">
        <v>299</v>
      </c>
      <c r="Q42" s="128"/>
      <c r="R42" s="127" t="n">
        <v>3</v>
      </c>
      <c r="S42" s="130" t="s">
        <v>117</v>
      </c>
      <c r="T42" s="127" t="n">
        <v>1010203</v>
      </c>
      <c r="U42" s="127" t="n">
        <v>140</v>
      </c>
      <c r="V42" s="127" t="n">
        <v>118</v>
      </c>
      <c r="W42" s="127" t="n">
        <v>3</v>
      </c>
      <c r="X42" s="132" t="n">
        <v>2021</v>
      </c>
      <c r="Y42" s="132" t="n">
        <v>572</v>
      </c>
      <c r="Z42" s="132" t="n">
        <v>0</v>
      </c>
      <c r="AA42" s="133" t="s">
        <v>118</v>
      </c>
      <c r="AB42" s="128" t="s">
        <v>307</v>
      </c>
      <c r="AC42" s="93" t="n">
        <f aca="false">IF(O42=O41,0,1)</f>
        <v>0</v>
      </c>
    </row>
    <row r="43" customFormat="false" ht="15" hidden="false" customHeight="false" outlineLevel="0" collapsed="false">
      <c r="A43" s="127"/>
      <c r="B43" s="127"/>
      <c r="C43" s="128"/>
      <c r="D43" s="129"/>
      <c r="E43" s="128"/>
      <c r="F43" s="209"/>
      <c r="G43" s="210"/>
      <c r="H43" s="131"/>
      <c r="I43" s="208"/>
      <c r="J43" s="131"/>
      <c r="K43" s="127"/>
      <c r="L43" s="127"/>
      <c r="M43" s="127"/>
      <c r="N43" s="128"/>
      <c r="O43" s="130"/>
      <c r="P43" s="128"/>
      <c r="Q43" s="128"/>
      <c r="R43" s="127"/>
      <c r="S43" s="130"/>
      <c r="T43" s="127"/>
      <c r="U43" s="127"/>
      <c r="V43" s="127"/>
      <c r="W43" s="127"/>
      <c r="X43" s="132"/>
      <c r="Y43" s="132"/>
      <c r="Z43" s="132"/>
      <c r="AA43" s="133"/>
      <c r="AB43" s="128"/>
    </row>
    <row r="44" customFormat="false" ht="15" hidden="false" customHeight="false" outlineLevel="0" collapsed="false">
      <c r="A44" s="127"/>
      <c r="B44" s="127"/>
      <c r="C44" s="128"/>
      <c r="D44" s="129"/>
      <c r="E44" s="128"/>
      <c r="F44" s="211" t="s">
        <v>308</v>
      </c>
      <c r="G44" s="212" t="n">
        <f aca="false">SUM(G11:G42)</f>
        <v>10670.48</v>
      </c>
      <c r="H44" s="213" t="n">
        <f aca="false">SUM(H11:H42)</f>
        <v>299.02</v>
      </c>
      <c r="I44" s="208"/>
      <c r="J44" s="213" t="n">
        <f aca="false">SUM(J11:J42)</f>
        <v>10492.46</v>
      </c>
      <c r="K44" s="127"/>
      <c r="L44" s="127"/>
      <c r="M44" s="127"/>
      <c r="N44" s="128"/>
      <c r="O44" s="130"/>
      <c r="P44" s="128"/>
      <c r="Q44" s="128"/>
      <c r="R44" s="127"/>
      <c r="S44" s="130"/>
      <c r="T44" s="127"/>
      <c r="U44" s="127"/>
      <c r="V44" s="127"/>
      <c r="W44" s="127"/>
      <c r="X44" s="132"/>
      <c r="Y44" s="132"/>
      <c r="Z44" s="132"/>
      <c r="AA44" s="133"/>
      <c r="AB44" s="128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310</v>
      </c>
      <c r="B5" s="217"/>
      <c r="C5" s="217"/>
      <c r="D5" s="217"/>
      <c r="E5" s="217"/>
      <c r="F5" s="217"/>
      <c r="G5" s="217"/>
      <c r="H5" s="217"/>
      <c r="I5" s="217"/>
      <c r="J5" s="218" t="s">
        <v>31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31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313</v>
      </c>
      <c r="C12" s="117" t="s">
        <v>27</v>
      </c>
      <c r="D12" s="118" t="s">
        <v>28</v>
      </c>
      <c r="E12" s="241" t="s">
        <v>3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15</v>
      </c>
      <c r="M12" s="125" t="s">
        <v>58</v>
      </c>
      <c r="N12" s="125" t="s">
        <v>316</v>
      </c>
      <c r="O12" s="125" t="s">
        <v>3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ributi</cp:lastModifiedBy>
  <cp:lastPrinted>2015-01-23T09:39:52Z</cp:lastPrinted>
  <dcterms:modified xsi:type="dcterms:W3CDTF">2023-06-21T07:15:59Z</dcterms:modified>
  <cp:revision>0</cp:revision>
  <dc:subject/>
  <dc:title/>
</cp:coreProperties>
</file>