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12/2019</t>
  </si>
  <si>
    <t xml:space="preserve">21/2</t>
  </si>
  <si>
    <t xml:space="preserve">18/12/2019</t>
  </si>
  <si>
    <t xml:space="preserve">Vendita Iva da versare a cura del cessionario o committente ai sensi dell'art. 17-ter del D.P.R. n. 633/1972 (scissione dei pagamenti)</t>
  </si>
  <si>
    <t xml:space="preserve">SI</t>
  </si>
  <si>
    <t xml:space="preserve">Z072B31F79</t>
  </si>
  <si>
    <t xml:space="preserve">19/12/2019</t>
  </si>
  <si>
    <t xml:space="preserve">ASSOCIAZIONE ABBONAMENTO MUSEI.IT</t>
  </si>
  <si>
    <t xml:space="preserve">08545970017</t>
  </si>
  <si>
    <t xml:space="preserve">97562370011</t>
  </si>
  <si>
    <t xml:space="preserve">AMMINISTRATIVA</t>
  </si>
  <si>
    <t xml:space="preserve">31/01/2020</t>
  </si>
  <si>
    <t xml:space="preserve">10/12/2019</t>
  </si>
  <si>
    <t xml:space="preserve">90005408</t>
  </si>
  <si>
    <t xml:space="preserve">01/02/2019</t>
  </si>
  <si>
    <t xml:space="preserve">NO</t>
  </si>
  <si>
    <t xml:space="preserve">04/02/2019</t>
  </si>
  <si>
    <t xml:space="preserve">Banca Farmafactoring S.P.A.</t>
  </si>
  <si>
    <t xml:space="preserve">07960110158</t>
  </si>
  <si>
    <t xml:space="preserve">TECNICA</t>
  </si>
  <si>
    <t xml:space="preserve">31/12/2019</t>
  </si>
  <si>
    <t xml:space="preserve">2900143377</t>
  </si>
  <si>
    <t xml:space="preserve">30/12/2019</t>
  </si>
  <si>
    <t xml:space="preserve">Determina impegno di spesa per fornitura gas metano</t>
  </si>
  <si>
    <t xml:space="preserve">BANCA FARMAFACTORING SPA  X EDISON ENERGIA SPA</t>
  </si>
  <si>
    <t xml:space="preserve">08526440154</t>
  </si>
  <si>
    <t xml:space="preserve">29/01/2020</t>
  </si>
  <si>
    <t xml:space="preserve">2900143379</t>
  </si>
  <si>
    <t xml:space="preserve">0000178</t>
  </si>
  <si>
    <t xml:space="preserve">28/12/2019</t>
  </si>
  <si>
    <t xml:space="preserve">IMPEGNO DI SPESA PER LIBRI DI TESTO SCUOLA PRIMARIA - A.S. 2019/2020</t>
  </si>
  <si>
    <t xml:space="preserve">CARTOLERIA DA ANTONELLA</t>
  </si>
  <si>
    <t xml:space="preserve">01302020035</t>
  </si>
  <si>
    <t xml:space="preserve">LBRNNL60S55E001D</t>
  </si>
  <si>
    <t xml:space="preserve">23/12/2019</t>
  </si>
  <si>
    <t xml:space="preserve">FATTPA 3631_19</t>
  </si>
  <si>
    <t xml:space="preserve">20/12/2019</t>
  </si>
  <si>
    <t xml:space="preserve">ACQUISTO MATERIALE DI CONSUMO PER CASA DELL'ACQUA. DETERMINA A CONTRARRE E AFFIDAMENTO ALLA DITTA CERUTTI GAS SRL. CIG: Z952B32178</t>
  </si>
  <si>
    <t xml:space="preserve">Z952B32178</t>
  </si>
  <si>
    <t xml:space="preserve">21/12/2019</t>
  </si>
  <si>
    <t xml:space="preserve">CERUTTI GAS SRL</t>
  </si>
  <si>
    <t xml:space="preserve">00990720039</t>
  </si>
  <si>
    <t xml:space="preserve">18/02/2020</t>
  </si>
  <si>
    <t xml:space="preserve">3482B</t>
  </si>
  <si>
    <t xml:space="preserve">CONSORZIO MEDIO NOVARESE</t>
  </si>
  <si>
    <t xml:space="preserve">01594890038</t>
  </si>
  <si>
    <t xml:space="preserve">01/01/2020</t>
  </si>
  <si>
    <t xml:space="preserve">04/12/2019</t>
  </si>
  <si>
    <t xml:space="preserve">PA/0427/19</t>
  </si>
  <si>
    <t xml:space="preserve">IMPEGNO ANNUO 2018</t>
  </si>
  <si>
    <t xml:space="preserve">Z4024A5390.</t>
  </si>
  <si>
    <t xml:space="preserve">COOPERATIVA SOCIALE LA RINASCENTE</t>
  </si>
  <si>
    <t xml:space="preserve">02084100037</t>
  </si>
  <si>
    <t xml:space="preserve">03/01/2020</t>
  </si>
  <si>
    <t xml:space="preserve">7600049933</t>
  </si>
  <si>
    <t xml:space="preserve">30/11/2019</t>
  </si>
  <si>
    <t xml:space="preserve">IMPORTO DOVUTOCI PER SERVIZIO DI RISTORAZIONE - DETERMINAZIONE DELL'AREA AMMINISTRATIVA GENERALE N. 1 Fattura emessa ex. Art 17-ter DPR 633/72 Scissione dei pagamenti ex art. 1, comma 629, lettera b) L. 190/2014.</t>
  </si>
  <si>
    <t xml:space="preserve">7685704B92</t>
  </si>
  <si>
    <t xml:space="preserve">ELIOR RISTORAZIONE SPA</t>
  </si>
  <si>
    <t xml:space="preserve">08746440018</t>
  </si>
  <si>
    <t xml:space="preserve">19/01/2020</t>
  </si>
  <si>
    <t xml:space="preserve">0005962439</t>
  </si>
  <si>
    <t xml:space="preserve">FORNITURA DI LIBRI</t>
  </si>
  <si>
    <t xml:space="preserve">06/12/2019</t>
  </si>
  <si>
    <t xml:space="preserve">MAGGIOLI SPA</t>
  </si>
  <si>
    <t xml:space="preserve">02066400405</t>
  </si>
  <si>
    <t xml:space="preserve">06188330150</t>
  </si>
  <si>
    <t xml:space="preserve">FINANZIARIA</t>
  </si>
  <si>
    <t xml:space="preserve">30/01/2020</t>
  </si>
  <si>
    <t xml:space="preserve">8719356886</t>
  </si>
  <si>
    <t xml:space="preserve">Fattura Elettronica relativa all'Identificativo Rendiconto 2104500545</t>
  </si>
  <si>
    <t xml:space="preserve">Poste Italiane S.p.A.</t>
  </si>
  <si>
    <t xml:space="preserve">01114601006</t>
  </si>
  <si>
    <t xml:space="preserve">97103880585</t>
  </si>
  <si>
    <t xml:space="preserve">5001200</t>
  </si>
  <si>
    <t xml:space="preserve">17/12/2019</t>
  </si>
  <si>
    <t xml:space="preserve">PRESTAZIONE DI SERVIZI E CESSIONE DI BENI</t>
  </si>
  <si>
    <t xml:space="preserve">STUDIO INFORMATICA SNC</t>
  </si>
  <si>
    <t xml:space="preserve">01193630520</t>
  </si>
  <si>
    <t xml:space="preserve">17/01/2020</t>
  </si>
  <si>
    <t xml:space="preserve">07/06/2019</t>
  </si>
  <si>
    <t xml:space="preserve">12TXLP00000266</t>
  </si>
  <si>
    <t xml:space="preserve">22/01/2019</t>
  </si>
  <si>
    <t xml:space="preserve">Tecmarket Servizi S.p.A</t>
  </si>
  <si>
    <t xml:space="preserve">03090380233</t>
  </si>
  <si>
    <t xml:space="preserve">28/02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5)</f>
        <v>14319.5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5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52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7</v>
      </c>
      <c r="H11" s="131" t="n">
        <v>0.9</v>
      </c>
      <c r="I11" s="207" t="s">
        <v>110</v>
      </c>
      <c r="J11" s="131" t="n">
        <f aca="false">IF(I11="SI",G11-H11,G11)</f>
        <v>236.1</v>
      </c>
      <c r="K11" s="127" t="s">
        <v>111</v>
      </c>
      <c r="L11" s="127" t="n">
        <v>2019</v>
      </c>
      <c r="M11" s="127" t="n">
        <v>4900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1</v>
      </c>
      <c r="S11" s="130" t="s">
        <v>116</v>
      </c>
      <c r="T11" s="127" t="n">
        <v>1040202</v>
      </c>
      <c r="U11" s="127" t="n">
        <v>1560</v>
      </c>
      <c r="V11" s="127" t="n">
        <v>582</v>
      </c>
      <c r="W11" s="127" t="n">
        <v>99</v>
      </c>
      <c r="X11" s="132" t="n">
        <v>2019</v>
      </c>
      <c r="Y11" s="132" t="n">
        <v>693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513</v>
      </c>
      <c r="C12" s="128" t="s">
        <v>118</v>
      </c>
      <c r="D12" s="129" t="s">
        <v>119</v>
      </c>
      <c r="E12" s="128" t="s">
        <v>120</v>
      </c>
      <c r="F12" s="130"/>
      <c r="G12" s="131" t="n">
        <v>2840</v>
      </c>
      <c r="H12" s="131" t="n">
        <v>0</v>
      </c>
      <c r="I12" s="207" t="s">
        <v>121</v>
      </c>
      <c r="J12" s="131" t="n">
        <f aca="false">IF(I12="SI",G12-H12,G12)</f>
        <v>2840</v>
      </c>
      <c r="K12" s="127"/>
      <c r="L12" s="127" t="n">
        <v>2019</v>
      </c>
      <c r="M12" s="127" t="n">
        <v>371</v>
      </c>
      <c r="N12" s="128" t="s">
        <v>122</v>
      </c>
      <c r="O12" s="130" t="s">
        <v>123</v>
      </c>
      <c r="P12" s="128" t="s">
        <v>124</v>
      </c>
      <c r="Q12" s="128" t="s">
        <v>124</v>
      </c>
      <c r="R12" s="127" t="n">
        <v>3</v>
      </c>
      <c r="S12" s="130" t="s">
        <v>125</v>
      </c>
      <c r="T12" s="127" t="n">
        <v>1080203</v>
      </c>
      <c r="U12" s="127" t="n">
        <v>2890</v>
      </c>
      <c r="V12" s="127" t="n">
        <v>1014</v>
      </c>
      <c r="W12" s="127" t="n">
        <v>99</v>
      </c>
      <c r="X12" s="132" t="n">
        <v>2019</v>
      </c>
      <c r="Y12" s="132" t="n">
        <v>630</v>
      </c>
      <c r="Z12" s="132" t="n">
        <v>0</v>
      </c>
      <c r="AA12" s="133"/>
      <c r="AB12" s="128" t="s">
        <v>120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525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52.78</v>
      </c>
      <c r="H13" s="131" t="n">
        <v>9.52</v>
      </c>
      <c r="I13" s="207" t="s">
        <v>110</v>
      </c>
      <c r="J13" s="131" t="n">
        <f aca="false">IF(I13="SI",G13-H13,G13)</f>
        <v>43.26</v>
      </c>
      <c r="K13" s="127"/>
      <c r="L13" s="127" t="n">
        <v>2019</v>
      </c>
      <c r="M13" s="127" t="n">
        <v>4996</v>
      </c>
      <c r="N13" s="128" t="s">
        <v>126</v>
      </c>
      <c r="O13" s="130" t="s">
        <v>130</v>
      </c>
      <c r="P13" s="128" t="s">
        <v>131</v>
      </c>
      <c r="Q13" s="128"/>
      <c r="R13" s="127" t="n">
        <v>3</v>
      </c>
      <c r="S13" s="130" t="s">
        <v>125</v>
      </c>
      <c r="T13" s="127" t="n">
        <v>1010203</v>
      </c>
      <c r="U13" s="127" t="n">
        <v>140</v>
      </c>
      <c r="V13" s="127" t="n">
        <v>118</v>
      </c>
      <c r="W13" s="127" t="n">
        <v>2</v>
      </c>
      <c r="X13" s="132" t="n">
        <v>2019</v>
      </c>
      <c r="Y13" s="132" t="n">
        <v>231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526</v>
      </c>
      <c r="C14" s="128" t="s">
        <v>126</v>
      </c>
      <c r="D14" s="129" t="s">
        <v>133</v>
      </c>
      <c r="E14" s="128" t="s">
        <v>128</v>
      </c>
      <c r="F14" s="130" t="s">
        <v>129</v>
      </c>
      <c r="G14" s="131" t="n">
        <v>157.08</v>
      </c>
      <c r="H14" s="131" t="n">
        <v>28.31</v>
      </c>
      <c r="I14" s="207" t="s">
        <v>110</v>
      </c>
      <c r="J14" s="131" t="n">
        <f aca="false">IF(I14="SI",G14-H14,G14)</f>
        <v>128.77</v>
      </c>
      <c r="K14" s="127"/>
      <c r="L14" s="127" t="n">
        <v>2019</v>
      </c>
      <c r="M14" s="127" t="n">
        <v>4997</v>
      </c>
      <c r="N14" s="128" t="s">
        <v>126</v>
      </c>
      <c r="O14" s="130" t="s">
        <v>130</v>
      </c>
      <c r="P14" s="128" t="s">
        <v>131</v>
      </c>
      <c r="Q14" s="128"/>
      <c r="R14" s="127" t="n">
        <v>3</v>
      </c>
      <c r="S14" s="130" t="s">
        <v>125</v>
      </c>
      <c r="T14" s="127" t="n">
        <v>1050103</v>
      </c>
      <c r="U14" s="127" t="n">
        <v>2010</v>
      </c>
      <c r="V14" s="127" t="n">
        <v>716</v>
      </c>
      <c r="W14" s="127" t="n">
        <v>1</v>
      </c>
      <c r="X14" s="132" t="n">
        <v>2019</v>
      </c>
      <c r="Y14" s="132" t="n">
        <v>233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524</v>
      </c>
      <c r="C15" s="128" t="s">
        <v>126</v>
      </c>
      <c r="D15" s="129" t="s">
        <v>134</v>
      </c>
      <c r="E15" s="128" t="s">
        <v>135</v>
      </c>
      <c r="F15" s="130" t="s">
        <v>136</v>
      </c>
      <c r="G15" s="131" t="n">
        <v>76.73</v>
      </c>
      <c r="H15" s="131" t="n">
        <v>0</v>
      </c>
      <c r="I15" s="207" t="s">
        <v>121</v>
      </c>
      <c r="J15" s="131" t="n">
        <f aca="false">IF(I15="SI",G15-H15,G15)</f>
        <v>76.73</v>
      </c>
      <c r="K15" s="127"/>
      <c r="L15" s="127" t="n">
        <v>2019</v>
      </c>
      <c r="M15" s="127" t="n">
        <v>4994</v>
      </c>
      <c r="N15" s="128" t="s">
        <v>126</v>
      </c>
      <c r="O15" s="130" t="s">
        <v>137</v>
      </c>
      <c r="P15" s="128" t="s">
        <v>138</v>
      </c>
      <c r="Q15" s="128" t="s">
        <v>139</v>
      </c>
      <c r="R15" s="127" t="n">
        <v>1</v>
      </c>
      <c r="S15" s="130" t="s">
        <v>116</v>
      </c>
      <c r="T15" s="127" t="n">
        <v>1040202</v>
      </c>
      <c r="U15" s="127" t="n">
        <v>1560</v>
      </c>
      <c r="V15" s="127" t="n">
        <v>584</v>
      </c>
      <c r="W15" s="127" t="n">
        <v>99</v>
      </c>
      <c r="X15" s="132" t="n">
        <v>2019</v>
      </c>
      <c r="Y15" s="132" t="n">
        <v>477</v>
      </c>
      <c r="Z15" s="132" t="n">
        <v>0</v>
      </c>
      <c r="AA15" s="133"/>
      <c r="AB15" s="128" t="s">
        <v>11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518</v>
      </c>
      <c r="C16" s="128" t="s">
        <v>140</v>
      </c>
      <c r="D16" s="129" t="s">
        <v>141</v>
      </c>
      <c r="E16" s="128" t="s">
        <v>142</v>
      </c>
      <c r="F16" s="130" t="s">
        <v>143</v>
      </c>
      <c r="G16" s="131" t="n">
        <v>129.32</v>
      </c>
      <c r="H16" s="131" t="n">
        <v>23.32</v>
      </c>
      <c r="I16" s="207" t="s">
        <v>110</v>
      </c>
      <c r="J16" s="131" t="n">
        <f aca="false">IF(I16="SI",G16-H16,G16)</f>
        <v>106</v>
      </c>
      <c r="K16" s="127" t="s">
        <v>144</v>
      </c>
      <c r="L16" s="127" t="n">
        <v>2019</v>
      </c>
      <c r="M16" s="127" t="n">
        <v>4937</v>
      </c>
      <c r="N16" s="128" t="s">
        <v>145</v>
      </c>
      <c r="O16" s="130" t="s">
        <v>146</v>
      </c>
      <c r="P16" s="128" t="s">
        <v>147</v>
      </c>
      <c r="Q16" s="128"/>
      <c r="R16" s="127" t="n">
        <v>3</v>
      </c>
      <c r="S16" s="130" t="s">
        <v>125</v>
      </c>
      <c r="T16" s="127" t="n">
        <v>1090402</v>
      </c>
      <c r="U16" s="127" t="n">
        <v>3430</v>
      </c>
      <c r="V16" s="127" t="n">
        <v>225</v>
      </c>
      <c r="W16" s="127" t="n">
        <v>99</v>
      </c>
      <c r="X16" s="132" t="n">
        <v>2019</v>
      </c>
      <c r="Y16" s="132" t="n">
        <v>666</v>
      </c>
      <c r="Z16" s="132" t="n">
        <v>0</v>
      </c>
      <c r="AA16" s="133"/>
      <c r="AB16" s="128" t="s">
        <v>14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9</v>
      </c>
      <c r="B17" s="127" t="n">
        <v>521</v>
      </c>
      <c r="C17" s="128" t="s">
        <v>140</v>
      </c>
      <c r="D17" s="129" t="s">
        <v>149</v>
      </c>
      <c r="E17" s="128" t="s">
        <v>112</v>
      </c>
      <c r="F17" s="130"/>
      <c r="G17" s="131" t="n">
        <v>1311.12</v>
      </c>
      <c r="H17" s="131" t="n">
        <v>119.19</v>
      </c>
      <c r="I17" s="207" t="s">
        <v>110</v>
      </c>
      <c r="J17" s="131" t="n">
        <f aca="false">IF(I17="SI",G17-H17,G17)</f>
        <v>1191.93</v>
      </c>
      <c r="K17" s="127"/>
      <c r="L17" s="127" t="n">
        <v>2019</v>
      </c>
      <c r="M17" s="127" t="n">
        <v>4918</v>
      </c>
      <c r="N17" s="128" t="s">
        <v>142</v>
      </c>
      <c r="O17" s="130" t="s">
        <v>150</v>
      </c>
      <c r="P17" s="128" t="s">
        <v>151</v>
      </c>
      <c r="Q17" s="128"/>
      <c r="R17" s="127" t="n">
        <v>3</v>
      </c>
      <c r="S17" s="130" t="s">
        <v>125</v>
      </c>
      <c r="T17" s="127" t="n">
        <v>1090503</v>
      </c>
      <c r="U17" s="127" t="n">
        <v>3550</v>
      </c>
      <c r="V17" s="127" t="n">
        <v>1262</v>
      </c>
      <c r="W17" s="127" t="n">
        <v>99</v>
      </c>
      <c r="X17" s="132" t="n">
        <v>2018</v>
      </c>
      <c r="Y17" s="132" t="n">
        <v>114</v>
      </c>
      <c r="Z17" s="132" t="n">
        <v>0</v>
      </c>
      <c r="AA17" s="133"/>
      <c r="AB17" s="128" t="s">
        <v>15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504</v>
      </c>
      <c r="C18" s="128" t="s">
        <v>153</v>
      </c>
      <c r="D18" s="129" t="s">
        <v>154</v>
      </c>
      <c r="E18" s="128" t="s">
        <v>153</v>
      </c>
      <c r="F18" s="130" t="s">
        <v>155</v>
      </c>
      <c r="G18" s="131" t="n">
        <v>754.78</v>
      </c>
      <c r="H18" s="131" t="n">
        <v>136.11</v>
      </c>
      <c r="I18" s="207" t="s">
        <v>110</v>
      </c>
      <c r="J18" s="131" t="n">
        <f aca="false">IF(I18="SI",G18-H18,G18)</f>
        <v>618.67</v>
      </c>
      <c r="K18" s="127" t="s">
        <v>156</v>
      </c>
      <c r="L18" s="127" t="n">
        <v>2019</v>
      </c>
      <c r="M18" s="127" t="n">
        <v>4651</v>
      </c>
      <c r="N18" s="128" t="s">
        <v>153</v>
      </c>
      <c r="O18" s="130" t="s">
        <v>157</v>
      </c>
      <c r="P18" s="128" t="s">
        <v>158</v>
      </c>
      <c r="Q18" s="128"/>
      <c r="R18" s="127" t="n">
        <v>1</v>
      </c>
      <c r="S18" s="130" t="s">
        <v>116</v>
      </c>
      <c r="T18" s="127" t="n">
        <v>1010203</v>
      </c>
      <c r="U18" s="127" t="n">
        <v>140</v>
      </c>
      <c r="V18" s="127" t="n">
        <v>118</v>
      </c>
      <c r="W18" s="127" t="n">
        <v>16</v>
      </c>
      <c r="X18" s="132" t="n">
        <v>2019</v>
      </c>
      <c r="Y18" s="132" t="n">
        <v>227</v>
      </c>
      <c r="Z18" s="132" t="n">
        <v>0</v>
      </c>
      <c r="AA18" s="133"/>
      <c r="AB18" s="128" t="s">
        <v>159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503</v>
      </c>
      <c r="C19" s="128" t="s">
        <v>153</v>
      </c>
      <c r="D19" s="129" t="s">
        <v>160</v>
      </c>
      <c r="E19" s="128" t="s">
        <v>161</v>
      </c>
      <c r="F19" s="130" t="s">
        <v>162</v>
      </c>
      <c r="G19" s="131" t="n">
        <v>4080.89</v>
      </c>
      <c r="H19" s="131" t="n">
        <v>162.09</v>
      </c>
      <c r="I19" s="207" t="s">
        <v>110</v>
      </c>
      <c r="J19" s="131" t="n">
        <f aca="false">IF(I19="SI",G19-H19,G19)</f>
        <v>3918.8</v>
      </c>
      <c r="K19" s="127" t="s">
        <v>163</v>
      </c>
      <c r="L19" s="127" t="n">
        <v>2019</v>
      </c>
      <c r="M19" s="127" t="n">
        <v>4646</v>
      </c>
      <c r="N19" s="128" t="s">
        <v>153</v>
      </c>
      <c r="O19" s="130" t="s">
        <v>164</v>
      </c>
      <c r="P19" s="128" t="s">
        <v>165</v>
      </c>
      <c r="Q19" s="128" t="s">
        <v>165</v>
      </c>
      <c r="R19" s="127" t="n">
        <v>1</v>
      </c>
      <c r="S19" s="130" t="s">
        <v>116</v>
      </c>
      <c r="T19" s="127" t="n">
        <v>1040503</v>
      </c>
      <c r="U19" s="127" t="n">
        <v>1900</v>
      </c>
      <c r="V19" s="127" t="n">
        <v>654</v>
      </c>
      <c r="W19" s="127" t="n">
        <v>99</v>
      </c>
      <c r="X19" s="132" t="n">
        <v>2019</v>
      </c>
      <c r="Y19" s="132" t="n">
        <v>176</v>
      </c>
      <c r="Z19" s="132" t="n">
        <v>0</v>
      </c>
      <c r="AA19" s="133"/>
      <c r="AB19" s="128" t="s">
        <v>166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522</v>
      </c>
      <c r="C20" s="128" t="s">
        <v>140</v>
      </c>
      <c r="D20" s="129" t="s">
        <v>167</v>
      </c>
      <c r="E20" s="128" t="s">
        <v>161</v>
      </c>
      <c r="F20" s="130" t="s">
        <v>168</v>
      </c>
      <c r="G20" s="131" t="n">
        <v>72.2</v>
      </c>
      <c r="H20" s="131" t="n">
        <v>0</v>
      </c>
      <c r="I20" s="207" t="s">
        <v>121</v>
      </c>
      <c r="J20" s="131" t="n">
        <f aca="false">IF(I20="SI",G20-H20,G20)</f>
        <v>72.2</v>
      </c>
      <c r="K20" s="127"/>
      <c r="L20" s="127" t="n">
        <v>2019</v>
      </c>
      <c r="M20" s="127" t="n">
        <v>4673</v>
      </c>
      <c r="N20" s="128" t="s">
        <v>169</v>
      </c>
      <c r="O20" s="130" t="s">
        <v>170</v>
      </c>
      <c r="P20" s="128" t="s">
        <v>171</v>
      </c>
      <c r="Q20" s="128" t="s">
        <v>172</v>
      </c>
      <c r="R20" s="127" t="n">
        <v>2</v>
      </c>
      <c r="S20" s="130" t="s">
        <v>173</v>
      </c>
      <c r="T20" s="127" t="n">
        <v>1010202</v>
      </c>
      <c r="U20" s="127" t="n">
        <v>130</v>
      </c>
      <c r="V20" s="127" t="n">
        <v>92</v>
      </c>
      <c r="W20" s="127" t="n">
        <v>2</v>
      </c>
      <c r="X20" s="132" t="n">
        <v>2019</v>
      </c>
      <c r="Y20" s="132" t="n">
        <v>691</v>
      </c>
      <c r="Z20" s="132" t="n">
        <v>0</v>
      </c>
      <c r="AA20" s="133"/>
      <c r="AB20" s="128" t="s">
        <v>174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9</v>
      </c>
      <c r="B21" s="127" t="n">
        <v>519</v>
      </c>
      <c r="C21" s="128" t="s">
        <v>140</v>
      </c>
      <c r="D21" s="129" t="s">
        <v>175</v>
      </c>
      <c r="E21" s="128" t="s">
        <v>142</v>
      </c>
      <c r="F21" s="130" t="s">
        <v>176</v>
      </c>
      <c r="G21" s="131" t="n">
        <v>152.31</v>
      </c>
      <c r="H21" s="131" t="n">
        <v>0</v>
      </c>
      <c r="I21" s="207" t="s">
        <v>121</v>
      </c>
      <c r="J21" s="131" t="n">
        <f aca="false">IF(I21="SI",G21-H21,G21)</f>
        <v>152.31</v>
      </c>
      <c r="K21" s="127"/>
      <c r="L21" s="127" t="n">
        <v>2019</v>
      </c>
      <c r="M21" s="127" t="n">
        <v>4938</v>
      </c>
      <c r="N21" s="128" t="s">
        <v>145</v>
      </c>
      <c r="O21" s="130" t="s">
        <v>177</v>
      </c>
      <c r="P21" s="128" t="s">
        <v>178</v>
      </c>
      <c r="Q21" s="128" t="s">
        <v>179</v>
      </c>
      <c r="R21" s="127" t="n">
        <v>2</v>
      </c>
      <c r="S21" s="130" t="s">
        <v>173</v>
      </c>
      <c r="T21" s="127" t="n">
        <v>1010203</v>
      </c>
      <c r="U21" s="127" t="n">
        <v>140</v>
      </c>
      <c r="V21" s="127" t="n">
        <v>118</v>
      </c>
      <c r="W21" s="127" t="n">
        <v>13</v>
      </c>
      <c r="X21" s="132" t="n">
        <v>2019</v>
      </c>
      <c r="Y21" s="132" t="n">
        <v>690</v>
      </c>
      <c r="Z21" s="132" t="n">
        <v>0</v>
      </c>
      <c r="AA21" s="133"/>
      <c r="AB21" s="128" t="s">
        <v>17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9</v>
      </c>
      <c r="B22" s="127" t="n">
        <v>517</v>
      </c>
      <c r="C22" s="128" t="s">
        <v>108</v>
      </c>
      <c r="D22" s="129" t="s">
        <v>180</v>
      </c>
      <c r="E22" s="128" t="s">
        <v>181</v>
      </c>
      <c r="F22" s="130" t="s">
        <v>182</v>
      </c>
      <c r="G22" s="131" t="n">
        <v>4439.21</v>
      </c>
      <c r="H22" s="131" t="n">
        <v>800.51</v>
      </c>
      <c r="I22" s="207" t="s">
        <v>110</v>
      </c>
      <c r="J22" s="131" t="n">
        <f aca="false">IF(I22="SI",G22-H22,G22)</f>
        <v>3638.7</v>
      </c>
      <c r="K22" s="127"/>
      <c r="L22" s="127" t="n">
        <v>2019</v>
      </c>
      <c r="M22" s="127" t="n">
        <v>4881</v>
      </c>
      <c r="N22" s="128" t="s">
        <v>108</v>
      </c>
      <c r="O22" s="130" t="s">
        <v>183</v>
      </c>
      <c r="P22" s="128" t="s">
        <v>184</v>
      </c>
      <c r="Q22" s="128"/>
      <c r="R22" s="127" t="n">
        <v>2</v>
      </c>
      <c r="S22" s="130" t="s">
        <v>173</v>
      </c>
      <c r="T22" s="127" t="n">
        <v>2010205</v>
      </c>
      <c r="U22" s="127" t="n">
        <v>5870</v>
      </c>
      <c r="V22" s="127" t="n">
        <v>1950</v>
      </c>
      <c r="W22" s="127" t="n">
        <v>99</v>
      </c>
      <c r="X22" s="132" t="n">
        <v>2019</v>
      </c>
      <c r="Y22" s="132" t="n">
        <v>607</v>
      </c>
      <c r="Z22" s="132" t="n">
        <v>0</v>
      </c>
      <c r="AA22" s="133"/>
      <c r="AB22" s="128" t="s">
        <v>185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9</v>
      </c>
      <c r="B23" s="127" t="n">
        <v>234</v>
      </c>
      <c r="C23" s="128" t="s">
        <v>186</v>
      </c>
      <c r="D23" s="129" t="s">
        <v>187</v>
      </c>
      <c r="E23" s="128" t="s">
        <v>188</v>
      </c>
      <c r="F23" s="130"/>
      <c r="G23" s="131" t="n">
        <v>16.16</v>
      </c>
      <c r="H23" s="131" t="n">
        <v>16.16</v>
      </c>
      <c r="I23" s="207" t="s">
        <v>110</v>
      </c>
      <c r="J23" s="131" t="n">
        <f aca="false">IF(I23="SI",G23-H23,G23)</f>
        <v>0</v>
      </c>
      <c r="K23" s="127"/>
      <c r="L23" s="127" t="n">
        <v>2019</v>
      </c>
      <c r="M23" s="127" t="n">
        <v>372</v>
      </c>
      <c r="N23" s="128" t="s">
        <v>122</v>
      </c>
      <c r="O23" s="130" t="s">
        <v>189</v>
      </c>
      <c r="P23" s="128" t="s">
        <v>190</v>
      </c>
      <c r="Q23" s="128" t="s">
        <v>190</v>
      </c>
      <c r="R23" s="127" t="n">
        <v>2</v>
      </c>
      <c r="S23" s="130" t="s">
        <v>173</v>
      </c>
      <c r="T23" s="127" t="n">
        <v>1010303</v>
      </c>
      <c r="U23" s="127" t="n">
        <v>250</v>
      </c>
      <c r="V23" s="127" t="n">
        <v>152</v>
      </c>
      <c r="W23" s="127" t="n">
        <v>6</v>
      </c>
      <c r="X23" s="132" t="n">
        <v>2019</v>
      </c>
      <c r="Y23" s="132" t="n">
        <v>292</v>
      </c>
      <c r="Z23" s="132" t="n">
        <v>0</v>
      </c>
      <c r="AA23" s="133" t="s">
        <v>186</v>
      </c>
      <c r="AB23" s="128" t="s">
        <v>191</v>
      </c>
      <c r="AC23" s="93" t="n">
        <f aca="false">IF(O23=O22,0,1)</f>
        <v>1</v>
      </c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08"/>
      <c r="G24" s="209"/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210" t="s">
        <v>192</v>
      </c>
      <c r="G25" s="211" t="n">
        <f aca="false">SUM(G11:G23)</f>
        <v>14319.58</v>
      </c>
      <c r="H25" s="131"/>
      <c r="I25" s="207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  <c r="AC25" s="93" t="n">
        <f aca="false">SUM(AC11:AC23)</f>
        <v>12</v>
      </c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4</v>
      </c>
      <c r="B5" s="215"/>
      <c r="C5" s="215"/>
      <c r="D5" s="215"/>
      <c r="E5" s="215"/>
      <c r="F5" s="215"/>
      <c r="G5" s="215"/>
      <c r="H5" s="215"/>
      <c r="I5" s="215"/>
      <c r="J5" s="216" t="s">
        <v>19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7</v>
      </c>
      <c r="C12" s="117" t="s">
        <v>27</v>
      </c>
      <c r="D12" s="118" t="s">
        <v>28</v>
      </c>
      <c r="E12" s="239" t="s">
        <v>19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9</v>
      </c>
      <c r="M12" s="125" t="s">
        <v>58</v>
      </c>
      <c r="N12" s="125" t="s">
        <v>200</v>
      </c>
      <c r="O12" s="125" t="s">
        <v>20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3-06-15T09:29:33Z</dcterms:modified>
  <cp:revision>0</cp:revision>
  <dc:subject/>
  <dc:title/>
</cp:coreProperties>
</file>